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" sheetId="1" state="visible" r:id="rId2"/>
  </sheets>
  <externalReferences>
    <externalReference r:id="rId3"/>
  </externalReferences>
  <definedNames>
    <definedName function="false" hidden="false" localSheetId="0" name="_xlnm.Print_Area" vbProcedure="false">DAF!$A$2:$N$33</definedName>
    <definedName function="false" hidden="false" localSheetId="0" name="_xlnm.Print_Titles" vbProcedure="false">DA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dont 1M€ pour IdF plan santé ment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7</xdr:rowOff>
              </xdr:from>
              <xdr:to>
                <xdr:col>9</xdr:col>
                <xdr:colOff>43</xdr:colOff>
                <xdr:row>17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+MIGAC 12 (med chimio,100 annonce,52,33UCSA, 293,17 mise aux normes hél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7</xdr:row>
                <xdr:rowOff>7</xdr:rowOff>
              </xdr:from>
              <xdr:to>
                <xdr:col>11</xdr:col>
                <xdr:colOff>4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les montants sont en milliers d'euros</t>
  </si>
  <si>
    <t xml:space="preserve"> Régions </t>
  </si>
  <si>
    <t xml:space="preserve">DAF au 30/06/05</t>
  </si>
  <si>
    <t xml:space="preserve">Transferts au 01/01/05</t>
  </si>
  <si>
    <t xml:space="preserve">Primes sommet du grade (NR)</t>
  </si>
  <si>
    <t xml:space="preserve">transposition CCN privé </t>
  </si>
  <si>
    <t xml:space="preserve">Situation PSPH (R)</t>
  </si>
  <si>
    <t xml:space="preserve">complément Plan urgences </t>
  </si>
  <si>
    <t xml:space="preserve">soutien COM </t>
  </si>
  <si>
    <t xml:space="preserve">Reprise plus ou moins values de 2004 (NR)</t>
  </si>
  <si>
    <t xml:space="preserve">mesures ponctuelles reconductibles </t>
  </si>
  <si>
    <t xml:space="preserve">mesures ponctuelles NR</t>
  </si>
  <si>
    <t xml:space="preserve">total mesures circulaire 3 </t>
  </si>
  <si>
    <t xml:space="preserve">transferts interrégionaux </t>
  </si>
  <si>
    <t xml:space="preserve">Dotations régionales DAF au 30/09/05</t>
  </si>
  <si>
    <t xml:space="preserve"> Alsace </t>
  </si>
  <si>
    <t xml:space="preserve"> Aquitaine </t>
  </si>
  <si>
    <t xml:space="preserve"> Auvergne </t>
  </si>
  <si>
    <t xml:space="preserve"> Bourgogne </t>
  </si>
  <si>
    <t xml:space="preserve"> Bretagne </t>
  </si>
  <si>
    <t xml:space="preserve"> Centre </t>
  </si>
  <si>
    <t xml:space="preserve"> Champagne-Ardenne </t>
  </si>
  <si>
    <t xml:space="preserve"> Corse </t>
  </si>
  <si>
    <t xml:space="preserve"> Franche-Comté </t>
  </si>
  <si>
    <t xml:space="preserve"> Ile-de-France </t>
  </si>
  <si>
    <t xml:space="preserve"> Languedoc-Roussillon </t>
  </si>
  <si>
    <t xml:space="preserve"> Limousin </t>
  </si>
  <si>
    <t xml:space="preserve"> Lorraine </t>
  </si>
  <si>
    <t xml:space="preserve"> Midi-Pyrénées </t>
  </si>
  <si>
    <t xml:space="preserve"> Nord-Pas-de-Calais </t>
  </si>
  <si>
    <t xml:space="preserve"> Basse-Normandie </t>
  </si>
  <si>
    <t xml:space="preserve"> Haute-Normandie </t>
  </si>
  <si>
    <t xml:space="preserve"> Pays-de-la-Loire </t>
  </si>
  <si>
    <t xml:space="preserve"> Picardie </t>
  </si>
  <si>
    <t xml:space="preserve"> Poitou-Charentes </t>
  </si>
  <si>
    <t xml:space="preserve"> Provence-Alpes-Côte d'Azur </t>
  </si>
  <si>
    <t xml:space="preserve"> Rhône-Alpes </t>
  </si>
  <si>
    <t xml:space="preserve"> France métropolitaine </t>
  </si>
  <si>
    <t xml:space="preserve"> Guadeloupe </t>
  </si>
  <si>
    <t xml:space="preserve"> Guyane </t>
  </si>
  <si>
    <t xml:space="preserve"> Martinique </t>
  </si>
  <si>
    <t xml:space="preserve"> Réunion </t>
  </si>
  <si>
    <t xml:space="preserve"> DOM </t>
  </si>
  <si>
    <t xml:space="preserve"> France entiè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DF/F2/01-FINANCEMENT/01-campagne05/resnat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tbp"/>
      <sheetName val="menaces"/>
      <sheetName val="engbp05"/>
      <sheetName val="engcirculaire2"/>
      <sheetName val="transfertcirculaire"/>
      <sheetName val="engagement circ 3"/>
      <sheetName val="G"/>
      <sheetName val="F"/>
      <sheetName val="M"/>
      <sheetName val="P"/>
      <sheetName val="DETAILtransfert"/>
      <sheetName val="CONSOMME"/>
      <sheetName val="biotox"/>
      <sheetName val="MADDHOS"/>
    </sheetNames>
    <sheetDataSet>
      <sheetData sheetId="0"/>
      <sheetData sheetId="1"/>
      <sheetData sheetId="2"/>
      <sheetData sheetId="3"/>
      <sheetData sheetId="4">
        <row r="17">
          <cell r="H17">
            <v>-2278.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9" activeCellId="0" sqref="N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41"/>
    <col collapsed="false" customWidth="false" hidden="false" outlineLevel="0" max="6" min="2" style="1" width="11.42"/>
    <col collapsed="false" customWidth="true" hidden="false" outlineLevel="0" max="7" min="7" style="1" width="11.85"/>
    <col collapsed="false" customWidth="false" hidden="false" outlineLevel="0" max="9" min="8" style="1" width="11.42"/>
    <col collapsed="false" customWidth="true" hidden="false" outlineLevel="0" max="10" min="10" style="1" width="12.14"/>
    <col collapsed="false" customWidth="false" hidden="false" outlineLevel="0" max="12" min="11" style="1" width="11.42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3" customFormat="false" ht="12" hidden="false" customHeight="false" outlineLevel="0" collapsed="false">
      <c r="A3" s="2" t="s">
        <v>0</v>
      </c>
    </row>
    <row r="4" customFormat="false" ht="48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/>
    </row>
    <row r="5" customFormat="false" ht="12.75" hidden="false" customHeight="false" outlineLevel="0" collapsed="false">
      <c r="A5" s="7" t="s">
        <v>15</v>
      </c>
      <c r="B5" s="8" t="n">
        <v>359436.236938888</v>
      </c>
      <c r="C5" s="8"/>
      <c r="D5" s="8" t="n">
        <v>109.0518</v>
      </c>
      <c r="E5" s="8"/>
      <c r="F5" s="8" t="n">
        <v>930.583924672579</v>
      </c>
      <c r="G5" s="8" t="n">
        <v>671.110946262396</v>
      </c>
      <c r="H5" s="8" t="n">
        <v>1706.71805849993</v>
      </c>
      <c r="I5" s="8" t="n">
        <v>349.038096</v>
      </c>
      <c r="J5" s="8" t="n">
        <v>0</v>
      </c>
      <c r="K5" s="8" t="n">
        <v>0</v>
      </c>
      <c r="L5" s="8" t="n">
        <f aca="false">K5+J5+I5+H5+G5+F5+E5+D5+C5</f>
        <v>3766.5028254349</v>
      </c>
      <c r="M5" s="8" t="n">
        <v>0</v>
      </c>
      <c r="N5" s="8" t="n">
        <f aca="false">B5+L5+M5</f>
        <v>363202.739764323</v>
      </c>
      <c r="O5" s="8"/>
      <c r="P5" s="8"/>
      <c r="Q5" s="8"/>
      <c r="R5" s="8"/>
    </row>
    <row r="6" customFormat="false" ht="12" hidden="false" customHeight="false" outlineLevel="0" collapsed="false">
      <c r="A6" s="7" t="s">
        <v>16</v>
      </c>
      <c r="B6" s="8" t="n">
        <v>593864.045033293</v>
      </c>
      <c r="C6" s="8"/>
      <c r="D6" s="8" t="n">
        <v>238.6692</v>
      </c>
      <c r="E6" s="8"/>
      <c r="F6" s="8" t="n">
        <v>980.893628889612</v>
      </c>
      <c r="G6" s="8" t="n">
        <v>594.934925462606</v>
      </c>
      <c r="H6" s="8" t="n">
        <v>2833.00937098149</v>
      </c>
      <c r="I6" s="8" t="n">
        <v>-116.8277088</v>
      </c>
      <c r="J6" s="8" t="n">
        <v>0</v>
      </c>
      <c r="K6" s="8" t="n">
        <v>0</v>
      </c>
      <c r="L6" s="8" t="n">
        <f aca="false">K6+J6+I6+H6+G6+F6+E6+D6+C6</f>
        <v>4530.67941653371</v>
      </c>
      <c r="M6" s="8" t="n">
        <v>24.22</v>
      </c>
      <c r="N6" s="8" t="n">
        <f aca="false">B6+L6+M6</f>
        <v>598418.944449827</v>
      </c>
      <c r="O6" s="8"/>
      <c r="P6" s="8"/>
      <c r="Q6" s="8"/>
      <c r="R6" s="8"/>
    </row>
    <row r="7" customFormat="false" ht="12" hidden="false" customHeight="false" outlineLevel="0" collapsed="false">
      <c r="A7" s="7" t="s">
        <v>17</v>
      </c>
      <c r="B7" s="8" t="n">
        <v>310817.798781472</v>
      </c>
      <c r="C7" s="8"/>
      <c r="D7" s="8" t="n">
        <v>116.60857208</v>
      </c>
      <c r="E7" s="8"/>
      <c r="F7" s="8" t="n">
        <v>528.583549084871</v>
      </c>
      <c r="G7" s="8" t="n">
        <v>587.099548741388</v>
      </c>
      <c r="H7" s="8" t="n">
        <v>1484.85281563935</v>
      </c>
      <c r="I7" s="8" t="n">
        <v>794.3522976</v>
      </c>
      <c r="J7" s="8" t="n">
        <v>2824.58</v>
      </c>
      <c r="K7" s="8" t="n">
        <v>0</v>
      </c>
      <c r="L7" s="8" t="n">
        <f aca="false">K7+J7+I7+H7+G7+F7+E7+D7+C7</f>
        <v>6336.07678314561</v>
      </c>
      <c r="M7" s="8" t="n">
        <v>0</v>
      </c>
      <c r="N7" s="8" t="n">
        <f aca="false">B7+L7+M7</f>
        <v>317153.875564618</v>
      </c>
      <c r="O7" s="8"/>
      <c r="P7" s="8"/>
      <c r="Q7" s="8"/>
      <c r="R7" s="8"/>
    </row>
    <row r="8" customFormat="false" ht="12" hidden="false" customHeight="false" outlineLevel="0" collapsed="false">
      <c r="A8" s="7" t="s">
        <v>18</v>
      </c>
      <c r="B8" s="8" t="n">
        <v>288919.803438434</v>
      </c>
      <c r="C8" s="8"/>
      <c r="D8" s="8" t="n">
        <v>133.2034</v>
      </c>
      <c r="E8" s="8"/>
      <c r="F8" s="8" t="n">
        <v>804.204885453826</v>
      </c>
      <c r="G8" s="8" t="n">
        <v>745.046472720696</v>
      </c>
      <c r="H8" s="8" t="n">
        <v>1374.68797723402</v>
      </c>
      <c r="I8" s="8" t="n">
        <v>-132.13824</v>
      </c>
      <c r="J8" s="8" t="n">
        <v>0.000920000000007804</v>
      </c>
      <c r="K8" s="8" t="n">
        <v>0</v>
      </c>
      <c r="L8" s="8" t="n">
        <f aca="false">K8+J8+I8+H8+G8+F8+E8+D8+C8</f>
        <v>2925.00541540854</v>
      </c>
      <c r="M8" s="8" t="n">
        <v>1228</v>
      </c>
      <c r="N8" s="8" t="n">
        <f aca="false">B8+L8+M8</f>
        <v>293072.808853843</v>
      </c>
      <c r="O8" s="8"/>
      <c r="P8" s="8"/>
      <c r="Q8" s="8"/>
      <c r="R8" s="8"/>
    </row>
    <row r="9" customFormat="false" ht="12" hidden="false" customHeight="false" outlineLevel="0" collapsed="false">
      <c r="A9" s="9" t="s">
        <v>19</v>
      </c>
      <c r="B9" s="10" t="n">
        <v>720801.915152708</v>
      </c>
      <c r="C9" s="10"/>
      <c r="D9" s="10" t="n">
        <v>234.578762</v>
      </c>
      <c r="E9" s="10"/>
      <c r="F9" s="10" t="n">
        <v>1424.36452210582</v>
      </c>
      <c r="G9" s="10" t="n">
        <v>826.1545322496</v>
      </c>
      <c r="H9" s="10" t="n">
        <v>3445.48907451064</v>
      </c>
      <c r="I9" s="10" t="n">
        <v>110.55072</v>
      </c>
      <c r="J9" s="10" t="n">
        <v>0</v>
      </c>
      <c r="K9" s="10" t="n">
        <v>0</v>
      </c>
      <c r="L9" s="10" t="n">
        <f aca="false">K9+J9+I9+H9+G9+F9+E9+D9+C9</f>
        <v>6041.13761086606</v>
      </c>
      <c r="M9" s="10" t="n">
        <v>0</v>
      </c>
      <c r="N9" s="10" t="n">
        <f aca="false">B9+L9+M9</f>
        <v>726843.052763574</v>
      </c>
      <c r="O9" s="8"/>
      <c r="P9" s="8"/>
      <c r="Q9" s="8"/>
      <c r="R9" s="8"/>
    </row>
    <row r="10" customFormat="false" ht="12" hidden="false" customHeight="false" outlineLevel="0" collapsed="false">
      <c r="A10" s="7" t="s">
        <v>20</v>
      </c>
      <c r="B10" s="8" t="n">
        <v>397825.878432148</v>
      </c>
      <c r="C10" s="8"/>
      <c r="D10" s="8" t="n">
        <v>135.276504</v>
      </c>
      <c r="E10" s="8"/>
      <c r="F10" s="8" t="n">
        <v>101.825759879613</v>
      </c>
      <c r="G10" s="8" t="n">
        <v>639.748116260766</v>
      </c>
      <c r="H10" s="8" t="n">
        <v>1889.65548160024</v>
      </c>
      <c r="I10" s="8" t="n">
        <v>101.160048</v>
      </c>
      <c r="J10" s="8" t="n">
        <v>2060</v>
      </c>
      <c r="K10" s="8" t="n">
        <v>0</v>
      </c>
      <c r="L10" s="8" t="n">
        <f aca="false">K10+J10+I10+H10+G10+F10+E10+D10+C10</f>
        <v>4927.66590974062</v>
      </c>
      <c r="M10" s="8" t="n">
        <v>0</v>
      </c>
      <c r="N10" s="8" t="n">
        <f aca="false">B10+L10+M10</f>
        <v>402753.544341888</v>
      </c>
      <c r="O10" s="8"/>
      <c r="P10" s="8"/>
      <c r="Q10" s="8"/>
      <c r="R10" s="8"/>
    </row>
    <row r="11" customFormat="false" ht="12" hidden="false" customHeight="false" outlineLevel="0" collapsed="false">
      <c r="A11" s="7" t="s">
        <v>21</v>
      </c>
      <c r="B11" s="8" t="n">
        <v>216965.518751664</v>
      </c>
      <c r="C11" s="8"/>
      <c r="D11" s="8" t="n">
        <v>111.694</v>
      </c>
      <c r="E11" s="8"/>
      <c r="F11" s="8" t="n">
        <v>213.11182688082</v>
      </c>
      <c r="G11" s="8" t="n">
        <v>513.001836629679</v>
      </c>
      <c r="H11" s="8" t="n">
        <v>1029.31330122499</v>
      </c>
      <c r="I11" s="8" t="n">
        <v>21.0058176</v>
      </c>
      <c r="J11" s="8" t="n">
        <v>0</v>
      </c>
      <c r="K11" s="8" t="n">
        <v>0</v>
      </c>
      <c r="L11" s="8" t="n">
        <f aca="false">K11+J11+I11+H11+G11+F11+E11+D11+C11</f>
        <v>1888.12678233549</v>
      </c>
      <c r="M11" s="8" t="n">
        <v>0</v>
      </c>
      <c r="N11" s="8" t="n">
        <f aca="false">B11+L11+M11</f>
        <v>218853.645534</v>
      </c>
      <c r="O11" s="8"/>
      <c r="P11" s="8"/>
      <c r="Q11" s="8"/>
      <c r="R11" s="8"/>
    </row>
    <row r="12" customFormat="false" ht="12" hidden="false" customHeight="false" outlineLevel="0" collapsed="false">
      <c r="A12" s="7" t="s">
        <v>22</v>
      </c>
      <c r="B12" s="8" t="n">
        <v>53948.5153422151</v>
      </c>
      <c r="C12" s="8"/>
      <c r="D12" s="8" t="n">
        <v>17.2744</v>
      </c>
      <c r="E12" s="8"/>
      <c r="F12" s="8" t="n">
        <v>0</v>
      </c>
      <c r="G12" s="8" t="n">
        <v>92.0310547373754</v>
      </c>
      <c r="H12" s="8" t="n">
        <v>255.242906864605</v>
      </c>
      <c r="I12" s="8" t="n">
        <v>53.2512192</v>
      </c>
      <c r="J12" s="8" t="n">
        <v>0</v>
      </c>
      <c r="K12" s="8" t="n">
        <v>0</v>
      </c>
      <c r="L12" s="8" t="n">
        <f aca="false">K12+J12+I12+H12+G12+F12+E12+D12+C12</f>
        <v>417.79958080198</v>
      </c>
      <c r="M12" s="8" t="n">
        <v>0</v>
      </c>
      <c r="N12" s="8" t="n">
        <f aca="false">B12+L12+M12</f>
        <v>54366.3149230171</v>
      </c>
      <c r="O12" s="8"/>
      <c r="P12" s="8"/>
      <c r="Q12" s="8"/>
      <c r="R12" s="8"/>
    </row>
    <row r="13" customFormat="false" ht="12" hidden="false" customHeight="false" outlineLevel="0" collapsed="false">
      <c r="A13" s="7" t="s">
        <v>23</v>
      </c>
      <c r="B13" s="8" t="n">
        <v>238544.280987431</v>
      </c>
      <c r="C13" s="8"/>
      <c r="D13" s="8" t="n">
        <v>84.2226</v>
      </c>
      <c r="E13" s="8"/>
      <c r="F13" s="8" t="n">
        <v>51.6641900612146</v>
      </c>
      <c r="G13" s="8" t="n">
        <v>280.732592560419</v>
      </c>
      <c r="H13" s="8" t="n">
        <v>1137.865582801</v>
      </c>
      <c r="I13" s="8" t="n">
        <v>87.2502816</v>
      </c>
      <c r="J13" s="8" t="n">
        <v>0</v>
      </c>
      <c r="K13" s="8" t="n">
        <v>0</v>
      </c>
      <c r="L13" s="8" t="n">
        <f aca="false">K13+J13+I13+H13+G13+F13+E13+D13+C13</f>
        <v>1641.73524702263</v>
      </c>
      <c r="M13" s="8" t="n">
        <v>0</v>
      </c>
      <c r="N13" s="8" t="n">
        <f aca="false">B13+L13+M13</f>
        <v>240186.016234454</v>
      </c>
      <c r="O13" s="8"/>
      <c r="P13" s="8"/>
      <c r="Q13" s="8"/>
      <c r="R13" s="8"/>
    </row>
    <row r="14" customFormat="false" ht="12" hidden="false" customHeight="false" outlineLevel="0" collapsed="false">
      <c r="A14" s="7" t="s">
        <v>24</v>
      </c>
      <c r="B14" s="8" t="n">
        <v>2422664.59510919</v>
      </c>
      <c r="C14" s="8"/>
      <c r="D14" s="8" t="n">
        <v>772.2827068</v>
      </c>
      <c r="E14" s="8"/>
      <c r="F14" s="8" t="n">
        <v>14029.2442249917</v>
      </c>
      <c r="G14" s="8" t="n">
        <v>1223.75192650596</v>
      </c>
      <c r="H14" s="8" t="n">
        <f aca="false">11565.9313600797+1000</f>
        <v>12565.9313600797</v>
      </c>
      <c r="I14" s="8" t="n">
        <v>478.758172800001</v>
      </c>
      <c r="J14" s="8" t="n">
        <v>343.94</v>
      </c>
      <c r="K14" s="8" t="n">
        <v>7.56999999999999</v>
      </c>
      <c r="L14" s="8" t="n">
        <f aca="false">K14+J14+I14+H14+G14+F14+E14+D14+C14</f>
        <v>29421.4783911774</v>
      </c>
      <c r="M14" s="8" t="n">
        <v>41.24</v>
      </c>
      <c r="N14" s="8" t="n">
        <f aca="false">B14+L14+M14</f>
        <v>2452127.31350037</v>
      </c>
      <c r="O14" s="8"/>
      <c r="P14" s="8"/>
      <c r="Q14" s="8"/>
      <c r="R14" s="8"/>
    </row>
    <row r="15" customFormat="false" ht="12" hidden="false" customHeight="false" outlineLevel="0" collapsed="false">
      <c r="A15" s="9" t="s">
        <v>25</v>
      </c>
      <c r="B15" s="10" t="n">
        <v>439033.506088866</v>
      </c>
      <c r="C15" s="10"/>
      <c r="D15" s="10" t="n">
        <v>157.2824</v>
      </c>
      <c r="E15" s="10"/>
      <c r="F15" s="10" t="n">
        <v>247.180770330983</v>
      </c>
      <c r="G15" s="10" t="n">
        <v>657.934554526019</v>
      </c>
      <c r="H15" s="10" t="n">
        <v>2091.8302108858</v>
      </c>
      <c r="I15" s="10" t="n">
        <v>1126.61568</v>
      </c>
      <c r="J15" s="10" t="n">
        <v>-21.36</v>
      </c>
      <c r="K15" s="10" t="n">
        <v>0</v>
      </c>
      <c r="L15" s="10" t="n">
        <f aca="false">K15+J15+I15+H15+G15+F15+E15+D15+C15</f>
        <v>4259.48361574281</v>
      </c>
      <c r="M15" s="10" t="n">
        <v>0</v>
      </c>
      <c r="N15" s="10" t="n">
        <f aca="false">B15+L15+M15</f>
        <v>443292.989704608</v>
      </c>
      <c r="O15" s="8"/>
      <c r="P15" s="8"/>
      <c r="Q15" s="8"/>
      <c r="R15" s="8"/>
    </row>
    <row r="16" customFormat="false" ht="12" hidden="false" customHeight="false" outlineLevel="0" collapsed="false">
      <c r="A16" s="7" t="s">
        <v>26</v>
      </c>
      <c r="B16" s="8" t="n">
        <v>183836.430551166</v>
      </c>
      <c r="C16" s="8"/>
      <c r="D16" s="8" t="n">
        <v>84.546</v>
      </c>
      <c r="E16" s="8"/>
      <c r="F16" s="8" t="n">
        <v>104.584881145212</v>
      </c>
      <c r="G16" s="8" t="n">
        <v>148.619891331468</v>
      </c>
      <c r="H16" s="8" t="n">
        <v>874.890447876044</v>
      </c>
      <c r="I16" s="8" t="n">
        <v>288.9811968</v>
      </c>
      <c r="J16" s="8" t="n">
        <v>0</v>
      </c>
      <c r="K16" s="8" t="n">
        <v>0</v>
      </c>
      <c r="L16" s="8" t="n">
        <f aca="false">K16+J16+I16+H16+G16+F16+E16+D16+C16</f>
        <v>1501.62241715272</v>
      </c>
      <c r="M16" s="8" t="n">
        <v>0</v>
      </c>
      <c r="N16" s="8" t="n">
        <f aca="false">B16+L16+M16</f>
        <v>185338.052968319</v>
      </c>
      <c r="O16" s="8"/>
      <c r="P16" s="8"/>
      <c r="Q16" s="8"/>
      <c r="R16" s="8"/>
    </row>
    <row r="17" customFormat="false" ht="12" hidden="false" customHeight="false" outlineLevel="0" collapsed="false">
      <c r="A17" s="7" t="s">
        <v>27</v>
      </c>
      <c r="B17" s="8" t="n">
        <v>527052.66875888</v>
      </c>
      <c r="C17" s="8"/>
      <c r="D17" s="8" t="n">
        <v>236.15479888</v>
      </c>
      <c r="E17" s="8"/>
      <c r="F17" s="8" t="n">
        <v>1631.72111825808</v>
      </c>
      <c r="G17" s="8" t="n">
        <v>730.386737554269</v>
      </c>
      <c r="H17" s="8" t="n">
        <v>2513.90022925323</v>
      </c>
      <c r="I17" s="8" t="n">
        <v>-2610.8363904</v>
      </c>
      <c r="J17" s="8" t="n">
        <v>0</v>
      </c>
      <c r="K17" s="8" t="n">
        <v>0</v>
      </c>
      <c r="L17" s="8" t="n">
        <f aca="false">K17+J17+I17+H17+G17+F17+E17+D17+C17</f>
        <v>2501.32649354557</v>
      </c>
      <c r="M17" s="8" t="n">
        <v>0</v>
      </c>
      <c r="N17" s="8" t="n">
        <f aca="false">B17+L17+M17</f>
        <v>529553.995252425</v>
      </c>
      <c r="O17" s="8"/>
      <c r="P17" s="8"/>
      <c r="Q17" s="8"/>
      <c r="R17" s="8"/>
    </row>
    <row r="18" customFormat="false" ht="12" hidden="false" customHeight="false" outlineLevel="0" collapsed="false">
      <c r="A18" s="7" t="s">
        <v>28</v>
      </c>
      <c r="B18" s="8" t="n">
        <v>520237.758561516</v>
      </c>
      <c r="C18" s="8"/>
      <c r="D18" s="8" t="n">
        <v>250.0916</v>
      </c>
      <c r="E18" s="8"/>
      <c r="F18" s="8" t="n">
        <v>789.987663692403</v>
      </c>
      <c r="G18" s="8" t="n">
        <v>706.595309830075</v>
      </c>
      <c r="H18" s="8" t="n">
        <v>2479.53844818401</v>
      </c>
      <c r="I18" s="8" t="n">
        <v>-425.364672</v>
      </c>
      <c r="J18" s="8" t="n">
        <v>22.85</v>
      </c>
      <c r="K18" s="8" t="n">
        <v>9.52</v>
      </c>
      <c r="L18" s="8" t="n">
        <f aca="false">K18+J18+I18+H18+G18+F18+E18+D18+C18</f>
        <v>3833.21834970648</v>
      </c>
      <c r="M18" s="8" t="n">
        <v>0</v>
      </c>
      <c r="N18" s="8" t="n">
        <f aca="false">B18+L18+M18</f>
        <v>524070.976911223</v>
      </c>
      <c r="O18" s="8"/>
      <c r="P18" s="8"/>
      <c r="Q18" s="8"/>
      <c r="R18" s="8"/>
    </row>
    <row r="19" customFormat="false" ht="12" hidden="false" customHeight="false" outlineLevel="0" collapsed="false">
      <c r="A19" s="7" t="s">
        <v>29</v>
      </c>
      <c r="B19" s="8" t="n">
        <v>780306.486172721</v>
      </c>
      <c r="C19" s="8" t="n">
        <f aca="false">[1]transfertcirculaire!$H$17</f>
        <v>-2278.86</v>
      </c>
      <c r="D19" s="8" t="n">
        <v>292.8574</v>
      </c>
      <c r="E19" s="8"/>
      <c r="F19" s="8" t="n">
        <v>1469.55142799762</v>
      </c>
      <c r="G19" s="8" t="n">
        <v>584.189244017581</v>
      </c>
      <c r="H19" s="8" t="n">
        <v>3731.89007963561</v>
      </c>
      <c r="I19" s="8" t="n">
        <v>-1407.4622496</v>
      </c>
      <c r="J19" s="8" t="n">
        <v>0</v>
      </c>
      <c r="K19" s="8" t="n">
        <v>0</v>
      </c>
      <c r="L19" s="8" t="n">
        <f aca="false">K19+J19+I19+H19+G19+F19+E19+D19+C19</f>
        <v>2392.16590205081</v>
      </c>
      <c r="M19" s="8"/>
      <c r="N19" s="8" t="n">
        <f aca="false">B19+L19+M19</f>
        <v>782698.652074772</v>
      </c>
      <c r="O19" s="8"/>
      <c r="P19" s="8"/>
      <c r="Q19" s="8"/>
      <c r="R19" s="8"/>
    </row>
    <row r="20" customFormat="false" ht="12" hidden="false" customHeight="false" outlineLevel="0" collapsed="false">
      <c r="A20" s="7" t="s">
        <v>30</v>
      </c>
      <c r="B20" s="8" t="n">
        <v>291944.765849581</v>
      </c>
      <c r="C20" s="8"/>
      <c r="D20" s="8" t="n">
        <v>128.2908</v>
      </c>
      <c r="E20" s="8"/>
      <c r="F20" s="8" t="n">
        <v>273.171404621219</v>
      </c>
      <c r="G20" s="8" t="n">
        <v>485.349639597384</v>
      </c>
      <c r="H20" s="8" t="n">
        <v>1393.4038454129</v>
      </c>
      <c r="I20" s="8" t="n">
        <v>-627.42336</v>
      </c>
      <c r="J20" s="8" t="n">
        <v>0</v>
      </c>
      <c r="K20" s="8" t="n">
        <v>0</v>
      </c>
      <c r="L20" s="8" t="n">
        <f aca="false">K20+J20+I20+H20+G20+F20+E20+D20+C20</f>
        <v>1652.7923296315</v>
      </c>
      <c r="M20" s="8" t="n">
        <v>0</v>
      </c>
      <c r="N20" s="8" t="n">
        <f aca="false">B20+L20+M20</f>
        <v>293597.558179213</v>
      </c>
      <c r="O20" s="8"/>
      <c r="P20" s="8"/>
      <c r="Q20" s="8"/>
      <c r="R20" s="8"/>
    </row>
    <row r="21" customFormat="false" ht="12" hidden="false" customHeight="false" outlineLevel="0" collapsed="false">
      <c r="A21" s="9" t="s">
        <v>31</v>
      </c>
      <c r="B21" s="11" t="n">
        <v>298875.539044509</v>
      </c>
      <c r="C21" s="10"/>
      <c r="D21" s="10" t="n">
        <v>138.10984</v>
      </c>
      <c r="E21" s="10"/>
      <c r="F21" s="10" t="n">
        <v>129.430069675246</v>
      </c>
      <c r="G21" s="10" t="n">
        <v>594.162551428841</v>
      </c>
      <c r="H21" s="10" t="n">
        <v>1421.77548817659</v>
      </c>
      <c r="I21" s="10" t="n">
        <v>-487.18176</v>
      </c>
      <c r="J21" s="10" t="n">
        <v>0</v>
      </c>
      <c r="K21" s="10" t="n">
        <v>0</v>
      </c>
      <c r="L21" s="10" t="n">
        <f aca="false">K21+J21+I21+H21+G21+F21+E21+D21+C21</f>
        <v>1796.29618928068</v>
      </c>
      <c r="M21" s="10" t="n">
        <v>0</v>
      </c>
      <c r="N21" s="10" t="n">
        <f aca="false">B21+L21+M21</f>
        <v>300671.835233789</v>
      </c>
      <c r="O21" s="8"/>
      <c r="P21" s="8"/>
      <c r="Q21" s="8"/>
      <c r="R21" s="8"/>
    </row>
    <row r="22" customFormat="false" ht="12" hidden="false" customHeight="false" outlineLevel="0" collapsed="false">
      <c r="A22" s="7" t="s">
        <v>32</v>
      </c>
      <c r="B22" s="8" t="n">
        <v>662689.805923715</v>
      </c>
      <c r="C22" s="8"/>
      <c r="D22" s="8" t="n">
        <v>164.2784</v>
      </c>
      <c r="E22" s="8" t="n">
        <v>130</v>
      </c>
      <c r="F22" s="8" t="n">
        <v>615.420607036689</v>
      </c>
      <c r="G22" s="8" t="n">
        <v>1159.48814025098</v>
      </c>
      <c r="H22" s="8" t="n">
        <v>3163.55535162401</v>
      </c>
      <c r="I22" s="8" t="n">
        <v>-310.2088608</v>
      </c>
      <c r="J22" s="8" t="n">
        <v>0</v>
      </c>
      <c r="K22" s="8" t="n">
        <v>0</v>
      </c>
      <c r="L22" s="8" t="n">
        <f aca="false">K22+J22+I22+H22+G22+F22+E22+D22+C22</f>
        <v>4922.53363811168</v>
      </c>
      <c r="M22" s="8" t="n">
        <v>16.55</v>
      </c>
      <c r="N22" s="8" t="n">
        <f aca="false">B22+L22+M22</f>
        <v>667628.889561827</v>
      </c>
      <c r="O22" s="8"/>
      <c r="P22" s="8"/>
      <c r="Q22" s="8"/>
      <c r="R22" s="8"/>
    </row>
    <row r="23" customFormat="false" ht="12" hidden="false" customHeight="false" outlineLevel="0" collapsed="false">
      <c r="A23" s="7" t="s">
        <v>33</v>
      </c>
      <c r="B23" s="8" t="n">
        <v>423377.113193701</v>
      </c>
      <c r="C23" s="8"/>
      <c r="D23" s="8" t="n">
        <v>208.9472</v>
      </c>
      <c r="E23" s="8"/>
      <c r="F23" s="8" t="n">
        <v>256.034475565129</v>
      </c>
      <c r="G23" s="8" t="n">
        <v>450.58328470454</v>
      </c>
      <c r="H23" s="8" t="n">
        <v>2025.33580915928</v>
      </c>
      <c r="I23" s="8" t="n">
        <v>-335.83104</v>
      </c>
      <c r="J23" s="8" t="n">
        <v>0</v>
      </c>
      <c r="K23" s="8" t="n">
        <v>0</v>
      </c>
      <c r="L23" s="8" t="n">
        <f aca="false">K23+J23+I23+H23+G23+F23+E23+D23+C23</f>
        <v>2605.06972942895</v>
      </c>
      <c r="M23" s="8" t="n">
        <v>0</v>
      </c>
      <c r="N23" s="8" t="n">
        <f aca="false">B23+L23+M23</f>
        <v>425982.18292313</v>
      </c>
      <c r="O23" s="8"/>
      <c r="P23" s="8"/>
      <c r="Q23" s="8"/>
      <c r="R23" s="8"/>
    </row>
    <row r="24" customFormat="false" ht="12" hidden="false" customHeight="false" outlineLevel="0" collapsed="false">
      <c r="A24" s="7" t="s">
        <v>34</v>
      </c>
      <c r="B24" s="8" t="n">
        <v>319026.78404818</v>
      </c>
      <c r="C24" s="8"/>
      <c r="D24" s="8" t="n">
        <v>109.665732</v>
      </c>
      <c r="E24" s="8"/>
      <c r="F24" s="8" t="n">
        <v>216.739080613817</v>
      </c>
      <c r="G24" s="8" t="n">
        <v>632.46443313806</v>
      </c>
      <c r="H24" s="8" t="n">
        <v>1519.98871286986</v>
      </c>
      <c r="I24" s="8" t="n">
        <v>-405.97056</v>
      </c>
      <c r="J24" s="8" t="n">
        <v>0</v>
      </c>
      <c r="K24" s="8" t="n">
        <v>0</v>
      </c>
      <c r="L24" s="8" t="n">
        <f aca="false">K24+J24+I24+H24+G24+F24+E24+D24+C24</f>
        <v>2072.88739862174</v>
      </c>
      <c r="M24" s="8" t="n">
        <v>0</v>
      </c>
      <c r="N24" s="8" t="n">
        <f aca="false">B24+L24+M24</f>
        <v>321099.671446802</v>
      </c>
      <c r="O24" s="8"/>
      <c r="P24" s="8"/>
      <c r="Q24" s="8"/>
      <c r="R24" s="8"/>
    </row>
    <row r="25" customFormat="false" ht="12" hidden="false" customHeight="false" outlineLevel="0" collapsed="false">
      <c r="A25" s="7" t="s">
        <v>35</v>
      </c>
      <c r="B25" s="8" t="n">
        <v>803263.775625983</v>
      </c>
      <c r="C25" s="8"/>
      <c r="D25" s="8" t="n">
        <v>351.86575424</v>
      </c>
      <c r="E25" s="8"/>
      <c r="F25" s="8" t="n">
        <v>2585.95387777427</v>
      </c>
      <c r="G25" s="8" t="n">
        <v>999.227622826054</v>
      </c>
      <c r="H25" s="8" t="n">
        <v>3801.3693906549</v>
      </c>
      <c r="I25" s="8" t="n">
        <v>1076.84891838518</v>
      </c>
      <c r="J25" s="8" t="n">
        <v>0</v>
      </c>
      <c r="K25" s="8" t="n">
        <v>0</v>
      </c>
      <c r="L25" s="8" t="n">
        <f aca="false">K25+J25+I25+H25+G25+F25+E25+D25+C25</f>
        <v>8815.2655638804</v>
      </c>
      <c r="M25" s="8" t="n">
        <v>0</v>
      </c>
      <c r="N25" s="8" t="n">
        <f aca="false">B25+L25+M25</f>
        <v>812079.041189864</v>
      </c>
      <c r="O25" s="8"/>
      <c r="P25" s="8"/>
      <c r="Q25" s="8"/>
      <c r="R25" s="8"/>
    </row>
    <row r="26" customFormat="false" ht="12" hidden="false" customHeight="false" outlineLevel="0" collapsed="false">
      <c r="A26" s="7" t="s">
        <v>36</v>
      </c>
      <c r="B26" s="8" t="n">
        <v>1173907.87928917</v>
      </c>
      <c r="C26" s="8"/>
      <c r="D26" s="8" t="n">
        <v>516.70082464</v>
      </c>
      <c r="E26" s="8"/>
      <c r="F26" s="8" t="n">
        <v>1360.7613631</v>
      </c>
      <c r="G26" s="8" t="n">
        <v>1724.53773706384</v>
      </c>
      <c r="H26" s="8" t="n">
        <v>5589.75605683184</v>
      </c>
      <c r="I26" s="8" t="n">
        <v>1869.50208</v>
      </c>
      <c r="J26" s="8" t="n">
        <v>21.65</v>
      </c>
      <c r="K26" s="8" t="n">
        <v>0</v>
      </c>
      <c r="L26" s="8" t="n">
        <f aca="false">K26+J26+I26+H26+G26+F26+E26+D26+C26</f>
        <v>11082.9080616357</v>
      </c>
      <c r="M26" s="8" t="n">
        <v>-1228</v>
      </c>
      <c r="N26" s="8" t="n">
        <f aca="false">B26+L26+M26</f>
        <v>1183762.78735081</v>
      </c>
      <c r="O26" s="8"/>
      <c r="P26" s="8"/>
      <c r="Q26" s="8"/>
      <c r="R26" s="8"/>
    </row>
    <row r="27" customFormat="false" ht="12" hidden="false" customHeight="false" outlineLevel="0" collapsed="false">
      <c r="A27" s="12" t="s">
        <v>37</v>
      </c>
      <c r="B27" s="13" t="n">
        <f aca="false">SUM(B5:B26)</f>
        <v>12027341.1010754</v>
      </c>
      <c r="C27" s="13" t="n">
        <f aca="false">SUM(C5:C26)</f>
        <v>-2278.86</v>
      </c>
      <c r="D27" s="13" t="n">
        <f aca="false">SUM(D5:D26)</f>
        <v>4591.65269464</v>
      </c>
      <c r="E27" s="13" t="n">
        <f aca="false">SUM(E5:E26)</f>
        <v>130</v>
      </c>
      <c r="F27" s="13" t="n">
        <f aca="false">SUM(F5:F26)</f>
        <v>28745.0132518308</v>
      </c>
      <c r="G27" s="13" t="n">
        <f aca="false">SUM(G5:G26)</f>
        <v>15047.1510984</v>
      </c>
      <c r="H27" s="13" t="n">
        <f aca="false">SUM(H5:H26)</f>
        <v>58330</v>
      </c>
      <c r="I27" s="13" t="n">
        <f aca="false">SUM(I5:I26)</f>
        <v>-501.930313614815</v>
      </c>
      <c r="J27" s="13" t="n">
        <f aca="false">SUM(J5:J26)</f>
        <v>5251.66092</v>
      </c>
      <c r="K27" s="13" t="n">
        <f aca="false">SUM(K5:K26)</f>
        <v>17.09</v>
      </c>
      <c r="L27" s="13" t="n">
        <f aca="false">SUM(L5:L26)</f>
        <v>109331.777651256</v>
      </c>
      <c r="M27" s="13" t="n">
        <f aca="false">SUM(M5:M26)</f>
        <v>82.01</v>
      </c>
      <c r="N27" s="13" t="n">
        <f aca="false">SUM(N5:N26)</f>
        <v>12136754.8887267</v>
      </c>
      <c r="O27" s="8"/>
      <c r="P27" s="8"/>
      <c r="Q27" s="8"/>
      <c r="R27" s="8"/>
    </row>
    <row r="28" customFormat="false" ht="12" hidden="false" customHeight="false" outlineLevel="0" collapsed="false">
      <c r="A28" s="7" t="s">
        <v>38</v>
      </c>
      <c r="B28" s="8" t="n">
        <v>82245.7965535179</v>
      </c>
      <c r="C28" s="8"/>
      <c r="D28" s="8" t="n">
        <v>23.26588</v>
      </c>
      <c r="E28" s="8"/>
      <c r="F28" s="8"/>
      <c r="G28" s="8" t="n">
        <v>221.143270432816</v>
      </c>
      <c r="H28" s="8" t="n">
        <v>430.061879867434</v>
      </c>
      <c r="I28" s="8"/>
      <c r="J28" s="8" t="n">
        <v>0</v>
      </c>
      <c r="K28" s="8" t="n">
        <v>0</v>
      </c>
      <c r="L28" s="8" t="n">
        <f aca="false">K28+J28+I28+H28+G28+F28+E28+D28+C28</f>
        <v>674.47103030025</v>
      </c>
      <c r="M28" s="8" t="n">
        <v>0</v>
      </c>
      <c r="N28" s="8" t="n">
        <f aca="false">B28+L28+M28</f>
        <v>82920.2675838182</v>
      </c>
      <c r="O28" s="8"/>
      <c r="P28" s="8"/>
      <c r="Q28" s="8"/>
      <c r="R28" s="8"/>
    </row>
    <row r="29" customFormat="false" ht="12" hidden="false" customHeight="false" outlineLevel="0" collapsed="false">
      <c r="A29" s="7" t="s">
        <v>39</v>
      </c>
      <c r="B29" s="8" t="n">
        <v>163405.609399493</v>
      </c>
      <c r="C29" s="8"/>
      <c r="D29" s="8" t="n">
        <v>16.5</v>
      </c>
      <c r="E29" s="8"/>
      <c r="F29" s="8"/>
      <c r="G29" s="14" t="n">
        <v>58.25</v>
      </c>
      <c r="H29" s="8" t="n">
        <v>161.01530554505</v>
      </c>
      <c r="J29" s="8" t="n">
        <f aca="false">130+50+12+100+52.33+293.17</f>
        <v>637.5</v>
      </c>
      <c r="K29" s="8" t="n">
        <v>15000</v>
      </c>
      <c r="L29" s="8" t="n">
        <f aca="false">K29+J29+I29+H29+G29+F29+E29+D29+C29</f>
        <v>15873.2653055451</v>
      </c>
      <c r="M29" s="8" t="n">
        <v>0</v>
      </c>
      <c r="N29" s="8" t="n">
        <f aca="false">B29+L29+M29</f>
        <v>179278.874705038</v>
      </c>
      <c r="O29" s="8"/>
      <c r="P29" s="8"/>
      <c r="Q29" s="8"/>
      <c r="R29" s="8"/>
    </row>
    <row r="30" customFormat="false" ht="12" hidden="false" customHeight="false" outlineLevel="0" collapsed="false">
      <c r="A30" s="7" t="s">
        <v>40</v>
      </c>
      <c r="B30" s="8" t="n">
        <v>95482.5804555697</v>
      </c>
      <c r="C30" s="8"/>
      <c r="D30" s="8" t="n">
        <v>52.4458</v>
      </c>
      <c r="E30" s="8"/>
      <c r="F30" s="8"/>
      <c r="G30" s="8" t="n">
        <v>239.84570660769</v>
      </c>
      <c r="H30" s="8" t="n">
        <v>493.574610264827</v>
      </c>
      <c r="I30" s="8" t="n">
        <v>168.696</v>
      </c>
      <c r="J30" s="8" t="n">
        <v>0</v>
      </c>
      <c r="K30" s="8" t="n">
        <v>0</v>
      </c>
      <c r="L30" s="8" t="n">
        <f aca="false">K30+J30+I30+H30+G30+F30+E30+D30+C30</f>
        <v>954.562116872517</v>
      </c>
      <c r="M30" s="8" t="n">
        <v>0</v>
      </c>
      <c r="N30" s="8" t="n">
        <f aca="false">B30+L30+M30</f>
        <v>96437.1425724422</v>
      </c>
      <c r="O30" s="8"/>
      <c r="P30" s="8"/>
      <c r="Q30" s="8"/>
      <c r="R30" s="8"/>
    </row>
    <row r="31" customFormat="false" ht="12" hidden="false" customHeight="false" outlineLevel="0" collapsed="false">
      <c r="A31" s="7" t="s">
        <v>41</v>
      </c>
      <c r="B31" s="8" t="n">
        <v>87199.306777188</v>
      </c>
      <c r="C31" s="8"/>
      <c r="D31" s="8" t="n">
        <v>19.7032</v>
      </c>
      <c r="E31" s="8"/>
      <c r="F31" s="8"/>
      <c r="G31" s="8" t="n">
        <v>233.810004849095</v>
      </c>
      <c r="H31" s="8" t="n">
        <v>455.348204322689</v>
      </c>
      <c r="I31" s="8"/>
      <c r="J31" s="8" t="n">
        <v>313</v>
      </c>
      <c r="K31" s="8" t="n">
        <v>0</v>
      </c>
      <c r="L31" s="8" t="n">
        <f aca="false">K31+J31+I31+H31+G31+F31+E31+D31+C31</f>
        <v>1021.86140917178</v>
      </c>
      <c r="M31" s="8" t="n">
        <v>0</v>
      </c>
      <c r="N31" s="8" t="n">
        <f aca="false">B31+L31+M31</f>
        <v>88221.1681863598</v>
      </c>
      <c r="O31" s="8"/>
      <c r="P31" s="8"/>
      <c r="Q31" s="8"/>
      <c r="R31" s="8"/>
    </row>
    <row r="32" customFormat="false" ht="12" hidden="false" customHeight="false" outlineLevel="0" collapsed="false">
      <c r="A32" s="12" t="s">
        <v>42</v>
      </c>
      <c r="B32" s="13" t="n">
        <f aca="false">SUM(B28:B31)</f>
        <v>428333.293185768</v>
      </c>
      <c r="C32" s="13" t="n">
        <f aca="false">SUM(C28:C31)</f>
        <v>0</v>
      </c>
      <c r="D32" s="13" t="n">
        <f aca="false">SUM(D28:D31)</f>
        <v>111.91488</v>
      </c>
      <c r="E32" s="13" t="n">
        <f aca="false">SUM(E28:E31)</f>
        <v>0</v>
      </c>
      <c r="F32" s="13" t="n">
        <f aca="false">SUM(F28:F31)</f>
        <v>0</v>
      </c>
      <c r="G32" s="13" t="n">
        <f aca="false">SUM(G28:G31)</f>
        <v>753.048981889601</v>
      </c>
      <c r="H32" s="13" t="n">
        <f aca="false">SUM(H28:H31)</f>
        <v>1540</v>
      </c>
      <c r="I32" s="13" t="n">
        <f aca="false">SUM(I28:I31)</f>
        <v>168.696</v>
      </c>
      <c r="J32" s="13" t="n">
        <f aca="false">SUM(J28:J31)</f>
        <v>950.5</v>
      </c>
      <c r="K32" s="13" t="n">
        <f aca="false">SUM(K28:K31)</f>
        <v>15000</v>
      </c>
      <c r="L32" s="13" t="n">
        <f aca="false">SUM(L28:L31)</f>
        <v>18524.1598618896</v>
      </c>
      <c r="M32" s="13" t="n">
        <f aca="false">SUM(M28:M31)</f>
        <v>0</v>
      </c>
      <c r="N32" s="13" t="n">
        <f aca="false">SUM(N28:N31)</f>
        <v>446857.453047658</v>
      </c>
      <c r="O32" s="8"/>
      <c r="P32" s="8"/>
      <c r="Q32" s="8"/>
      <c r="R32" s="8"/>
    </row>
    <row r="33" customFormat="false" ht="12" hidden="false" customHeight="false" outlineLevel="0" collapsed="false">
      <c r="A33" s="12" t="s">
        <v>43</v>
      </c>
      <c r="B33" s="13" t="n">
        <f aca="false">B27+B32</f>
        <v>12455674.3942612</v>
      </c>
      <c r="C33" s="13" t="n">
        <f aca="false">C27+C32</f>
        <v>-2278.86</v>
      </c>
      <c r="D33" s="13" t="n">
        <f aca="false">D27+D32</f>
        <v>4703.56757464</v>
      </c>
      <c r="E33" s="13" t="n">
        <f aca="false">E27+E32</f>
        <v>130</v>
      </c>
      <c r="F33" s="13" t="n">
        <f aca="false">F27+F32</f>
        <v>28745.0132518308</v>
      </c>
      <c r="G33" s="13" t="n">
        <f aca="false">G27+G32</f>
        <v>15800.2000802896</v>
      </c>
      <c r="H33" s="13" t="n">
        <f aca="false">H27+H32</f>
        <v>59870</v>
      </c>
      <c r="I33" s="13" t="n">
        <f aca="false">I27+I32</f>
        <v>-333.234313614815</v>
      </c>
      <c r="J33" s="13" t="n">
        <f aca="false">J27+J32</f>
        <v>6202.16092</v>
      </c>
      <c r="K33" s="13" t="n">
        <f aca="false">K27+K32</f>
        <v>15017.09</v>
      </c>
      <c r="L33" s="13" t="n">
        <f aca="false">L27+L32</f>
        <v>127855.937513146</v>
      </c>
      <c r="M33" s="13" t="n">
        <f aca="false">M27+M32</f>
        <v>82.01</v>
      </c>
      <c r="N33" s="13" t="n">
        <f aca="false">N27+N32</f>
        <v>12583612.3417744</v>
      </c>
      <c r="O33" s="8"/>
      <c r="P33" s="8"/>
      <c r="Q33" s="8"/>
      <c r="R33" s="8"/>
    </row>
    <row r="34" customFormat="false" ht="12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" hidden="false" customHeight="false" outlineLevel="0" collapsed="false">
      <c r="L36" s="8"/>
    </row>
    <row r="38" customFormat="false" ht="12" hidden="false" customHeight="false" outlineLevel="0" collapsed="false">
      <c r="B38" s="15"/>
      <c r="C38" s="15"/>
    </row>
    <row r="39" customFormat="false" ht="12" hidden="false" customHeight="false" outlineLevel="0" collapsed="false">
      <c r="B39" s="15"/>
      <c r="C39" s="15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HOS/F2&amp;CAnnexe 1
dotations régionales DAF au 30/09/05</oddHeader>
    <oddFooter>&amp;L&amp;F&amp;C&amp;P/&amp;N</oddFooter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0:29:52Z</dcterms:created>
  <dc:creator>m.deschamps</dc:creator>
  <dc:description/>
  <dc:language>en-US</dc:language>
  <cp:lastModifiedBy>m.deschamps</cp:lastModifiedBy>
  <dcterms:modified xsi:type="dcterms:W3CDTF">2005-10-20T10:30:38Z</dcterms:modified>
  <cp:revision>0</cp:revision>
  <dc:subject/>
  <dc:title/>
</cp:coreProperties>
</file>