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A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MIGAC!$A$3:$AE$36</definedName>
    <definedName function="false" hidden="false" localSheetId="0" name="_xlnm.Print_Titles" vbProcedure="false">MIGAC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celle Féniès:
</t>
        </r>
        <r>
          <rPr>
            <sz val="8"/>
            <color rgb="FF000000"/>
            <rFont val="Tahoma"/>
            <family val="0"/>
            <charset val="1"/>
          </rPr>
          <t xml:space="preserve">MIG priv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5</xdr:row>
                <xdr:rowOff>6</xdr:rowOff>
              </xdr:from>
              <xdr:to>
                <xdr:col>3</xdr:col>
                <xdr:colOff>33</xdr:colOff>
                <xdr:row>39</xdr:row>
                <xdr:rowOff>16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celle Féniès:
</t>
        </r>
        <r>
          <rPr>
            <sz val="8"/>
            <color rgb="FF000000"/>
            <rFont val="Tahoma"/>
            <family val="0"/>
            <charset val="1"/>
          </rPr>
          <t xml:space="preserve">dont 350 pour Séqued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7</xdr:colOff>
                <xdr:row>19</xdr:row>
                <xdr:rowOff>7</xdr:rowOff>
              </xdr:from>
              <xdr:to>
                <xdr:col>20</xdr:col>
                <xdr:colOff>38</xdr:colOff>
                <xdr:row>24</xdr:row>
                <xdr:rowOff>1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celle Féniès:
</t>
        </r>
        <r>
          <rPr>
            <sz val="8"/>
            <color rgb="FF000000"/>
            <rFont val="Tahoma"/>
            <family val="0"/>
            <charset val="1"/>
          </rPr>
          <t xml:space="preserve">dont 90 pour Toul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7</xdr:colOff>
                <xdr:row>25</xdr:row>
                <xdr:rowOff>7</xdr:rowOff>
              </xdr:from>
              <xdr:to>
                <xdr:col>20</xdr:col>
                <xdr:colOff>38</xdr:colOff>
                <xdr:row>30</xdr:row>
                <xdr:rowOff>1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celle Féniès:
</t>
        </r>
        <r>
          <rPr>
            <sz val="8"/>
            <color rgb="FF000000"/>
            <rFont val="Tahoma"/>
            <family val="0"/>
            <charset val="1"/>
          </rPr>
          <t xml:space="preserve">20 pour ingénieur Montauba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</xdr:row>
                <xdr:rowOff>7</xdr:rowOff>
              </xdr:from>
              <xdr:to>
                <xdr:col>27</xdr:col>
                <xdr:colOff>67</xdr:colOff>
                <xdr:row>9</xdr:row>
                <xdr:rowOff>16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celle Féniès:
</t>
        </r>
        <r>
          <rPr>
            <sz val="8"/>
            <color rgb="FF000000"/>
            <rFont val="Tahoma"/>
            <family val="0"/>
            <charset val="1"/>
          </rPr>
          <t xml:space="preserve">+Poissy-St germain+5,33 MAD syndic AP-HP+10 P3 Bichat + 8,63 infirmier c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1</xdr:colOff>
                <xdr:row>14</xdr:row>
                <xdr:rowOff>7</xdr:rowOff>
              </xdr:from>
              <xdr:to>
                <xdr:col>27</xdr:col>
                <xdr:colOff>48</xdr:colOff>
                <xdr:row>19</xdr:row>
                <xdr:rowOff>1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celle Féniès:
</t>
        </r>
        <r>
          <rPr>
            <sz val="8"/>
            <color rgb="FF000000"/>
            <rFont val="Tahoma"/>
            <family val="0"/>
            <charset val="1"/>
          </rPr>
          <t xml:space="preserve">poste de PH Avign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4</xdr:row>
                <xdr:rowOff>6</xdr:rowOff>
              </xdr:from>
              <xdr:to>
                <xdr:col>28</xdr:col>
                <xdr:colOff>67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3">
  <si>
    <t xml:space="preserve">les montants sont en milliers d'euros</t>
  </si>
  <si>
    <t xml:space="preserve"> Régions </t>
  </si>
  <si>
    <t xml:space="preserve">Dotations MIGAC au 30 juin 05</t>
  </si>
  <si>
    <t xml:space="preserve">Primes sommet du grade (NR)</t>
  </si>
  <si>
    <t xml:space="preserve">PLAN CANCER </t>
  </si>
  <si>
    <t xml:space="preserve">Consultanat (NR)</t>
  </si>
  <si>
    <t xml:space="preserve">Dispositif d'annonce </t>
  </si>
  <si>
    <t xml:space="preserve">Aide aux préparations de chimiothérapie </t>
  </si>
  <si>
    <t xml:space="preserve">Oncogénétique </t>
  </si>
  <si>
    <t xml:space="preserve">Tumorothèques </t>
  </si>
  <si>
    <t xml:space="preserve">Stages de radiophysiens</t>
  </si>
  <si>
    <t xml:space="preserve">mesures diverses </t>
  </si>
  <si>
    <t xml:space="preserve">PHRC cancer (NR)</t>
  </si>
  <si>
    <t xml:space="preserve">Programme 2005 de soutien aux techniques innovantes et coûteuses (cancer) (NR)</t>
  </si>
  <si>
    <t xml:space="preserve">PHRC National et régional (hors cancer) (NR)</t>
  </si>
  <si>
    <t xml:space="preserve">Programme 2005 de soutien aux techniques innovantes et coûteuses (hors cancer) (NR)</t>
  </si>
  <si>
    <t xml:space="preserve">Autres innovations et soins coûteux rares (NR)</t>
  </si>
  <si>
    <t xml:space="preserve">Délélégations interrégionales à la recherche clinique (R)</t>
  </si>
  <si>
    <t xml:space="preserve">laboratoires de génétique (maladies rares) (R)</t>
  </si>
  <si>
    <t xml:space="preserve">Centres de référence maladies rares (R)</t>
  </si>
  <si>
    <t xml:space="preserve">UCSA </t>
  </si>
  <si>
    <t xml:space="preserve">plan Urgences </t>
  </si>
  <si>
    <t xml:space="preserve">Informatisation des Urgences </t>
  </si>
  <si>
    <t xml:space="preserve">Mise aux norme aires de pose hélicoptères </t>
  </si>
  <si>
    <t xml:space="preserve">complément Hôpital 2007 </t>
  </si>
  <si>
    <t xml:space="preserve">SDIS (NR)</t>
  </si>
  <si>
    <t xml:space="preserve">ENC (NR) </t>
  </si>
  <si>
    <t xml:space="preserve">Mesures ponctuelles (R)</t>
  </si>
  <si>
    <t xml:space="preserve">Mesures ponctuelles (NR)</t>
  </si>
  <si>
    <t xml:space="preserve">Autres MIGAC </t>
  </si>
  <si>
    <t xml:space="preserve">Total mesures circulaire 3 </t>
  </si>
  <si>
    <t xml:space="preserve">transferts interrégionaux </t>
  </si>
  <si>
    <t xml:space="preserve">Dotations régionales MIGAC au 30/09/05</t>
  </si>
  <si>
    <t xml:space="preserve"> Alsace </t>
  </si>
  <si>
    <t xml:space="preserve"> Aquitaine </t>
  </si>
  <si>
    <t xml:space="preserve"> Auvergne </t>
  </si>
  <si>
    <t xml:space="preserve"> Bourgogne </t>
  </si>
  <si>
    <t xml:space="preserve"> Bretagne </t>
  </si>
  <si>
    <t xml:space="preserve"> Centre </t>
  </si>
  <si>
    <t xml:space="preserve"> Champagne-Ardenne </t>
  </si>
  <si>
    <t xml:space="preserve"> Corse </t>
  </si>
  <si>
    <t xml:space="preserve"> Franche-Comté </t>
  </si>
  <si>
    <t xml:space="preserve"> Ile-de-France </t>
  </si>
  <si>
    <t xml:space="preserve"> Languedoc-Roussillon </t>
  </si>
  <si>
    <t xml:space="preserve"> Limousin </t>
  </si>
  <si>
    <t xml:space="preserve"> Lorraine </t>
  </si>
  <si>
    <t xml:space="preserve"> Midi-Pyrénées </t>
  </si>
  <si>
    <t xml:space="preserve"> Nord-Pas-de-Calais </t>
  </si>
  <si>
    <t xml:space="preserve"> Basse-Normandie </t>
  </si>
  <si>
    <t xml:space="preserve"> Haute-Normandie </t>
  </si>
  <si>
    <t xml:space="preserve"> Pays-de-la-Loire </t>
  </si>
  <si>
    <t xml:space="preserve"> Picardie </t>
  </si>
  <si>
    <t xml:space="preserve"> Poitou-Charentes </t>
  </si>
  <si>
    <t xml:space="preserve"> Provence-Alpes-Côte d'Azur </t>
  </si>
  <si>
    <t xml:space="preserve"> Rhône-Alpes </t>
  </si>
  <si>
    <t xml:space="preserve"> France métropolitaine </t>
  </si>
  <si>
    <t xml:space="preserve"> Guadeloupe </t>
  </si>
  <si>
    <t xml:space="preserve"> Guyane *</t>
  </si>
  <si>
    <t xml:space="preserve"> Martinique </t>
  </si>
  <si>
    <t xml:space="preserve"> Réunion </t>
  </si>
  <si>
    <t xml:space="preserve"> DOM </t>
  </si>
  <si>
    <t xml:space="preserve"> France entière </t>
  </si>
  <si>
    <t xml:space="preserve">* les mesures concernant la Guyane sont comptabilisées en mesures ponctuelles DA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fenies/Local%20Settings/Temporary%20Internet%20Files/OLK5/INCA%20mesu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fenies/Local%20Settings/Temporary%20Internet%20Files/OLK5/H%2007%20totali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EGATION 2"/>
      <sheetName val="Répartition AP-HP Ile de France"/>
    </sheetNames>
    <sheetDataSet>
      <sheetData sheetId="0">
        <row r="4">
          <cell r="F4">
            <v>42.98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18">
          <cell r="T18">
            <v>11925</v>
          </cell>
        </row>
        <row r="21">
          <cell r="T21">
            <v>11128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Y17" activePane="bottomRight" state="frozen"/>
      <selection pane="topLeft" activeCell="A1" activeCellId="0" sqref="A1"/>
      <selection pane="topRight" activeCell="Y1" activeCellId="0" sqref="Y1"/>
      <selection pane="bottomLeft" activeCell="A17" activeCellId="0" sqref="A17"/>
      <selection pane="bottomRight" activeCell="AB5" activeCellId="0" sqref="AB5"/>
    </sheetView>
  </sheetViews>
  <sheetFormatPr defaultColWidth="11.41796875" defaultRowHeight="12" zeroHeight="false" outlineLevelRow="1" outlineLevelCol="0"/>
  <cols>
    <col collapsed="false" customWidth="true" hidden="false" outlineLevel="0" max="1" min="1" style="1" width="25.85"/>
    <col collapsed="false" customWidth="true" hidden="false" outlineLevel="0" max="2" min="2" style="1" width="13.56"/>
    <col collapsed="false" customWidth="true" hidden="false" outlineLevel="0" max="3" min="3" style="1" width="12.99"/>
    <col collapsed="false" customWidth="true" hidden="false" outlineLevel="0" max="5" min="4" style="1" width="13.41"/>
    <col collapsed="false" customWidth="true" hidden="false" outlineLevel="0" max="6" min="6" style="1" width="12.7"/>
    <col collapsed="false" customWidth="true" hidden="false" outlineLevel="0" max="8" min="7" style="1" width="13.14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false" hidden="false" outlineLevel="0" max="13" min="13" style="1" width="11.42"/>
    <col collapsed="false" customWidth="true" hidden="false" outlineLevel="0" max="14" min="14" style="1" width="13.41"/>
    <col collapsed="false" customWidth="false" hidden="false" outlineLevel="0" max="15" min="15" style="1" width="11.42"/>
    <col collapsed="false" customWidth="true" hidden="false" outlineLevel="0" max="16" min="16" style="1" width="12.42"/>
    <col collapsed="false" customWidth="false" hidden="false" outlineLevel="0" max="17" min="17" style="1" width="11.42"/>
    <col collapsed="false" customWidth="true" hidden="false" outlineLevel="0" max="18" min="18" style="1" width="13.14"/>
    <col collapsed="false" customWidth="true" hidden="false" outlineLevel="0" max="19" min="19" style="1" width="12.14"/>
    <col collapsed="false" customWidth="true" hidden="false" outlineLevel="0" max="20" min="20" style="1" width="12.7"/>
    <col collapsed="false" customWidth="true" hidden="false" outlineLevel="0" max="21" min="21" style="1" width="12.99"/>
    <col collapsed="false" customWidth="true" hidden="false" outlineLevel="0" max="23" min="22" style="1" width="12.28"/>
    <col collapsed="false" customWidth="false" hidden="false" outlineLevel="0" max="28" min="24" style="1" width="11.42"/>
    <col collapsed="false" customWidth="true" hidden="false" outlineLevel="0" max="29" min="29" style="1" width="11.56"/>
    <col collapsed="false" customWidth="true" hidden="false" outlineLevel="0" max="30" min="30" style="1" width="12.7"/>
    <col collapsed="false" customWidth="true" hidden="false" outlineLevel="0" max="31" min="31" style="1" width="13.28"/>
    <col collapsed="false" customWidth="false" hidden="false" outlineLevel="0" max="257" min="32" style="1" width="11.42"/>
  </cols>
  <sheetData>
    <row r="2" customFormat="false" ht="12" hidden="true" customHeight="false" outlineLevel="1" collapsed="false">
      <c r="D2" s="1" t="n">
        <v>22.45</v>
      </c>
    </row>
    <row r="3" customFormat="false" ht="12" hidden="false" customHeight="false" outlineLevel="0" collapsed="false">
      <c r="A3" s="2" t="s">
        <v>0</v>
      </c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5"/>
      <c r="E4" s="5" t="s">
        <v>4</v>
      </c>
      <c r="F4" s="5"/>
      <c r="G4" s="5"/>
      <c r="H4" s="5"/>
      <c r="I4" s="5"/>
      <c r="J4" s="5"/>
      <c r="K4" s="5"/>
      <c r="L4" s="5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customFormat="false" ht="63.75" hidden="false" customHeight="false" outlineLevel="0" collapsed="false">
      <c r="A5" s="3"/>
      <c r="B5" s="4"/>
      <c r="C5" s="4"/>
      <c r="D5" s="8" t="s">
        <v>5</v>
      </c>
      <c r="E5" s="9" t="s">
        <v>6</v>
      </c>
      <c r="F5" s="4" t="s">
        <v>7</v>
      </c>
      <c r="G5" s="10" t="s">
        <v>8</v>
      </c>
      <c r="H5" s="10" t="s">
        <v>9</v>
      </c>
      <c r="I5" s="9" t="s">
        <v>10</v>
      </c>
      <c r="J5" s="4" t="s">
        <v>11</v>
      </c>
      <c r="K5" s="4" t="s">
        <v>12</v>
      </c>
      <c r="L5" s="11" t="s">
        <v>13</v>
      </c>
      <c r="M5" s="4" t="s">
        <v>14</v>
      </c>
      <c r="N5" s="11" t="s">
        <v>15</v>
      </c>
      <c r="O5" s="4" t="s">
        <v>16</v>
      </c>
      <c r="P5" s="4" t="s">
        <v>17</v>
      </c>
      <c r="Q5" s="4" t="s">
        <v>18</v>
      </c>
      <c r="R5" s="4" t="s">
        <v>19</v>
      </c>
      <c r="S5" s="4" t="s">
        <v>20</v>
      </c>
      <c r="T5" s="4" t="s">
        <v>21</v>
      </c>
      <c r="U5" s="11" t="s">
        <v>22</v>
      </c>
      <c r="V5" s="4" t="s">
        <v>23</v>
      </c>
      <c r="W5" s="4" t="s">
        <v>24</v>
      </c>
      <c r="X5" s="4" t="s">
        <v>25</v>
      </c>
      <c r="Y5" s="4" t="s">
        <v>26</v>
      </c>
      <c r="Z5" s="4" t="s">
        <v>27</v>
      </c>
      <c r="AA5" s="4" t="s">
        <v>28</v>
      </c>
      <c r="AB5" s="4" t="s">
        <v>29</v>
      </c>
      <c r="AC5" s="4" t="s">
        <v>30</v>
      </c>
      <c r="AD5" s="4" t="s">
        <v>31</v>
      </c>
      <c r="AE5" s="4" t="s">
        <v>32</v>
      </c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13" t="s">
        <v>33</v>
      </c>
      <c r="B6" s="14" t="n">
        <v>141394.566690964</v>
      </c>
      <c r="C6" s="1" t="n">
        <v>53.0686511697984</v>
      </c>
      <c r="D6" s="1" t="n">
        <f aca="false">7*D2</f>
        <v>157.15</v>
      </c>
      <c r="E6" s="1" t="n">
        <v>471.2</v>
      </c>
      <c r="F6" s="15" t="n">
        <f aca="false">'[1]DELEGATION 2'!$F$4</f>
        <v>42.984</v>
      </c>
      <c r="G6" s="1" t="n">
        <v>0</v>
      </c>
      <c r="H6" s="1" t="n">
        <v>138.075</v>
      </c>
      <c r="K6" s="1" t="n">
        <v>0</v>
      </c>
      <c r="L6" s="1" t="n">
        <v>70.43666</v>
      </c>
      <c r="M6" s="1" t="n">
        <v>248</v>
      </c>
      <c r="N6" s="1" t="n">
        <v>246</v>
      </c>
      <c r="O6" s="1" t="n">
        <v>460</v>
      </c>
      <c r="P6" s="1" t="n">
        <v>0</v>
      </c>
      <c r="S6" s="1" t="n">
        <v>148.630925485728</v>
      </c>
      <c r="T6" s="1" t="n">
        <v>360.595360535571</v>
      </c>
      <c r="V6" s="1" t="n">
        <v>0</v>
      </c>
      <c r="X6" s="1" t="n">
        <v>291.615692518868</v>
      </c>
      <c r="Y6" s="1" t="n">
        <v>140.9</v>
      </c>
      <c r="Z6" s="1" t="n">
        <v>2608.465</v>
      </c>
      <c r="AA6" s="1" t="n">
        <v>0</v>
      </c>
      <c r="AB6" s="1" t="n">
        <v>162.512</v>
      </c>
      <c r="AC6" s="1" t="n">
        <f aca="false">AA6+Z6+Y6+X6+W6+V6+U6+T6+S6+R6+Q6+P6+O6+N6+M6+L6+K6+J6+I6+H6+G6+F6+E6+D6+C6+AB6</f>
        <v>5599.63328970997</v>
      </c>
      <c r="AD6" s="1" t="n">
        <v>-415.8</v>
      </c>
      <c r="AE6" s="1" t="n">
        <f aca="false">AC6+B6+AD6</f>
        <v>146578.399980674</v>
      </c>
    </row>
    <row r="7" customFormat="false" ht="12" hidden="false" customHeight="false" outlineLevel="0" collapsed="false">
      <c r="A7" s="13" t="s">
        <v>34</v>
      </c>
      <c r="B7" s="14" t="n">
        <v>198961.934871828</v>
      </c>
      <c r="C7" s="1" t="n">
        <v>86.5879983383041</v>
      </c>
      <c r="D7" s="1" t="n">
        <f aca="false">7*D2</f>
        <v>157.15</v>
      </c>
      <c r="E7" s="1" t="n">
        <v>762.8</v>
      </c>
      <c r="F7" s="1" t="n">
        <v>89.543</v>
      </c>
      <c r="G7" s="1" t="n">
        <v>0</v>
      </c>
      <c r="H7" s="1" t="n">
        <v>165.69</v>
      </c>
      <c r="K7" s="1" t="n">
        <v>215</v>
      </c>
      <c r="L7" s="1" t="n">
        <v>90.131678</v>
      </c>
      <c r="M7" s="1" t="n">
        <v>448</v>
      </c>
      <c r="N7" s="1" t="n">
        <v>251</v>
      </c>
      <c r="O7" s="1" t="n">
        <v>525</v>
      </c>
      <c r="P7" s="1" t="n">
        <v>382.928</v>
      </c>
      <c r="Q7" s="1" t="n">
        <v>94</v>
      </c>
      <c r="R7" s="1" t="n">
        <v>337.41323315</v>
      </c>
      <c r="S7" s="1" t="n">
        <v>233.212187886765</v>
      </c>
      <c r="T7" s="1" t="n">
        <v>1848.98907897739</v>
      </c>
      <c r="V7" s="1" t="n">
        <v>151.83</v>
      </c>
      <c r="X7" s="1" t="n">
        <v>1266.47911109159</v>
      </c>
      <c r="Y7" s="1" t="n">
        <v>24.9</v>
      </c>
      <c r="Z7" s="1" t="n">
        <f aca="false">150.29+20</f>
        <v>170.29</v>
      </c>
      <c r="AA7" s="1" t="n">
        <v>4.64</v>
      </c>
      <c r="AB7" s="1" t="n">
        <v>846.13147</v>
      </c>
      <c r="AC7" s="1" t="n">
        <f aca="false">AA7+Z7+Y7+X7+W7+V7+U7+T7+S7+R7+Q7+P7+O7+N7+M7+L7+K7+J7+I7+H7+G7+F7+E7+D7+C7+AB7</f>
        <v>8151.71575744405</v>
      </c>
      <c r="AD7" s="1" t="n">
        <v>0</v>
      </c>
      <c r="AE7" s="1" t="n">
        <f aca="false">AC7+B7+AD7</f>
        <v>207113.650629272</v>
      </c>
    </row>
    <row r="8" customFormat="false" ht="12" hidden="false" customHeight="false" outlineLevel="0" collapsed="false">
      <c r="A8" s="13" t="s">
        <v>35</v>
      </c>
      <c r="B8" s="14" t="n">
        <v>90790.5655451158</v>
      </c>
      <c r="C8" s="1" t="n">
        <v>41.2666333370777</v>
      </c>
      <c r="D8" s="1" t="n">
        <f aca="false">D2</f>
        <v>22.45</v>
      </c>
      <c r="E8" s="1" t="n">
        <v>423.2</v>
      </c>
      <c r="F8" s="1" t="n">
        <v>63.011</v>
      </c>
      <c r="G8" s="1" t="n">
        <v>0</v>
      </c>
      <c r="H8" s="1" t="n">
        <v>0</v>
      </c>
      <c r="K8" s="1" t="n">
        <v>108</v>
      </c>
      <c r="L8" s="1" t="n">
        <v>122.1181325</v>
      </c>
      <c r="M8" s="1" t="n">
        <v>551</v>
      </c>
      <c r="N8" s="1" t="n">
        <v>58</v>
      </c>
      <c r="O8" s="1" t="n">
        <v>510</v>
      </c>
      <c r="P8" s="1" t="n">
        <v>0</v>
      </c>
      <c r="R8" s="1" t="n">
        <v>87.01418383</v>
      </c>
      <c r="S8" s="1" t="n">
        <v>89.9373317879103</v>
      </c>
      <c r="T8" s="1" t="n">
        <v>125.88798671589</v>
      </c>
      <c r="V8" s="1" t="n">
        <v>75</v>
      </c>
      <c r="W8" s="1" t="n">
        <v>111.29</v>
      </c>
      <c r="X8" s="1" t="n">
        <v>432.674242111709</v>
      </c>
      <c r="Z8" s="1" t="n">
        <f aca="false">189.2</f>
        <v>189.2</v>
      </c>
      <c r="AA8" s="1" t="n">
        <v>0</v>
      </c>
      <c r="AB8" s="1" t="n">
        <v>148.157</v>
      </c>
      <c r="AC8" s="1" t="n">
        <f aca="false">AA8+Z8+Y8+X8+W8+V8+U8+T8+S8+R8+Q8+P8+O8+N8+M8+L8+K8+J8+I8+H8+G8+F8+E8+D8+C8+AB8</f>
        <v>3158.20651028259</v>
      </c>
      <c r="AD8" s="1" t="n">
        <v>0</v>
      </c>
      <c r="AE8" s="1" t="n">
        <f aca="false">AC8+B8+AD8</f>
        <v>93948.7720553984</v>
      </c>
    </row>
    <row r="9" customFormat="false" ht="12" hidden="false" customHeight="false" outlineLevel="0" collapsed="false">
      <c r="A9" s="13" t="s">
        <v>36</v>
      </c>
      <c r="B9" s="14" t="n">
        <v>98581.2377198869</v>
      </c>
      <c r="C9" s="1" t="n">
        <v>44.9117876996838</v>
      </c>
      <c r="D9" s="1" t="n">
        <f aca="false">3*D2</f>
        <v>67.35</v>
      </c>
      <c r="E9" s="1" t="n">
        <v>493.2</v>
      </c>
      <c r="F9" s="1" t="n">
        <v>63.895</v>
      </c>
      <c r="G9" s="1" t="n">
        <v>18.41</v>
      </c>
      <c r="H9" s="1" t="n">
        <v>92.05</v>
      </c>
      <c r="I9" s="1" t="n">
        <v>21</v>
      </c>
      <c r="K9" s="1" t="n">
        <v>28</v>
      </c>
      <c r="L9" s="1" t="n">
        <v>65.02089825</v>
      </c>
      <c r="M9" s="1" t="n">
        <v>85</v>
      </c>
      <c r="N9" s="1" t="n">
        <v>97</v>
      </c>
      <c r="O9" s="1" t="n">
        <v>105</v>
      </c>
      <c r="P9" s="1" t="n">
        <v>342.426</v>
      </c>
      <c r="R9" s="1" t="n">
        <v>0</v>
      </c>
      <c r="S9" s="1" t="n">
        <v>154.879673103746</v>
      </c>
      <c r="T9" s="1" t="n">
        <v>279.583426242177</v>
      </c>
      <c r="U9" s="1" t="n">
        <v>200</v>
      </c>
      <c r="V9" s="1" t="n">
        <v>34.318025</v>
      </c>
      <c r="X9" s="1" t="n">
        <v>98.6354447890643</v>
      </c>
      <c r="Z9" s="1" t="n">
        <f aca="false">94.60263</f>
        <v>94.60263</v>
      </c>
      <c r="AA9" s="1" t="n">
        <v>24.31</v>
      </c>
      <c r="AB9" s="1" t="n">
        <v>107.435</v>
      </c>
      <c r="AC9" s="1" t="n">
        <f aca="false">AA9+Z9+Y9+X9+W9+V9+U9+T9+S9+R9+Q9+P9+O9+N9+M9+L9+K9+J9+I9+H9+G9+F9+E9+D9+C9+AB9</f>
        <v>2517.02788508467</v>
      </c>
      <c r="AD9" s="1" t="n">
        <v>0</v>
      </c>
      <c r="AE9" s="1" t="n">
        <f aca="false">AC9+B9+AD9</f>
        <v>101098.265604972</v>
      </c>
    </row>
    <row r="10" customFormat="false" ht="12" hidden="false" customHeight="false" outlineLevel="0" collapsed="false">
      <c r="A10" s="16" t="s">
        <v>37</v>
      </c>
      <c r="B10" s="17" t="n">
        <v>174748.859847719</v>
      </c>
      <c r="C10" s="18" t="n">
        <v>80.1724438893153</v>
      </c>
      <c r="D10" s="18" t="n">
        <f aca="false">D2</f>
        <v>22.45</v>
      </c>
      <c r="E10" s="18" t="n">
        <v>742.4</v>
      </c>
      <c r="F10" s="18" t="n">
        <v>102.304</v>
      </c>
      <c r="G10" s="18" t="n">
        <v>55.23</v>
      </c>
      <c r="H10" s="18" t="n">
        <v>0</v>
      </c>
      <c r="I10" s="18" t="n">
        <v>21</v>
      </c>
      <c r="J10" s="18"/>
      <c r="K10" s="18" t="n">
        <v>31</v>
      </c>
      <c r="L10" s="18" t="n">
        <v>259.15757</v>
      </c>
      <c r="M10" s="18" t="n">
        <v>593</v>
      </c>
      <c r="N10" s="18" t="n">
        <v>189.5</v>
      </c>
      <c r="O10" s="18" t="n">
        <v>565</v>
      </c>
      <c r="P10" s="18" t="n">
        <v>0</v>
      </c>
      <c r="Q10" s="18" t="n">
        <v>159</v>
      </c>
      <c r="R10" s="18" t="n">
        <v>213.396799525</v>
      </c>
      <c r="S10" s="18" t="n">
        <v>145.729721234505</v>
      </c>
      <c r="T10" s="18" t="n">
        <v>240.9155125157</v>
      </c>
      <c r="U10" s="18"/>
      <c r="V10" s="18" t="n">
        <v>0</v>
      </c>
      <c r="W10" s="18"/>
      <c r="X10" s="18" t="n">
        <v>710.175202481263</v>
      </c>
      <c r="Y10" s="18" t="n">
        <v>121.9</v>
      </c>
      <c r="Z10" s="18" t="n">
        <f aca="false">222.297+60</f>
        <v>282.297</v>
      </c>
      <c r="AA10" s="18" t="n">
        <v>165.67</v>
      </c>
      <c r="AB10" s="18" t="n">
        <v>344.705</v>
      </c>
      <c r="AC10" s="18" t="n">
        <f aca="false">AA10+Z10+Y10+X10+W10+V10+U10+T10+S10+R10+Q10+P10+O10+N10+M10+L10+K10+J10+I10+H10+G10+F10+E10+D10+C10+AB10</f>
        <v>5045.00324964578</v>
      </c>
      <c r="AD10" s="18" t="n">
        <v>-41.24</v>
      </c>
      <c r="AE10" s="18" t="n">
        <f aca="false">AC10+B10+AD10</f>
        <v>179752.623097364</v>
      </c>
    </row>
    <row r="11" customFormat="false" ht="12" hidden="false" customHeight="false" outlineLevel="0" collapsed="false">
      <c r="A11" s="13" t="s">
        <v>38</v>
      </c>
      <c r="B11" s="14" t="n">
        <v>135464.295634305</v>
      </c>
      <c r="C11" s="1" t="n">
        <v>74.7101402715085</v>
      </c>
      <c r="D11" s="1" t="n">
        <f aca="false">3*D2</f>
        <v>67.35</v>
      </c>
      <c r="E11" s="1" t="n">
        <v>648.8</v>
      </c>
      <c r="F11" s="1" t="n">
        <v>79.91</v>
      </c>
      <c r="G11" s="1" t="n">
        <v>0</v>
      </c>
      <c r="H11" s="1" t="n">
        <v>128.87</v>
      </c>
      <c r="I11" s="1" t="n">
        <v>21</v>
      </c>
      <c r="K11" s="1" t="n">
        <v>92</v>
      </c>
      <c r="L11" s="1" t="n">
        <v>6.4435</v>
      </c>
      <c r="M11" s="1" t="n">
        <v>327</v>
      </c>
      <c r="N11" s="1" t="n">
        <v>92</v>
      </c>
      <c r="O11" s="1" t="n">
        <v>50</v>
      </c>
      <c r="P11" s="1" t="n">
        <v>0</v>
      </c>
      <c r="Q11" s="1" t="n">
        <v>30</v>
      </c>
      <c r="R11" s="1" t="n">
        <v>30.728729325</v>
      </c>
      <c r="S11" s="1" t="n">
        <v>199.067245545449</v>
      </c>
      <c r="T11" s="1" t="n">
        <v>347.288900801317</v>
      </c>
      <c r="V11" s="1" t="n">
        <v>473.9</v>
      </c>
      <c r="X11" s="1" t="n">
        <v>1065.26280372189</v>
      </c>
      <c r="Z11" s="1" t="n">
        <f aca="false">52.85075+60</f>
        <v>112.85075</v>
      </c>
      <c r="AA11" s="1" t="n">
        <v>0</v>
      </c>
      <c r="AB11" s="1" t="n">
        <v>177.321</v>
      </c>
      <c r="AC11" s="1" t="n">
        <f aca="false">AA11+Z11+Y11+X11+W11+V11+U11+T11+S11+R11+Q11+P11+O11+N11+M11+L11+K11+J11+I11+H11+G11+F11+E11+D11+C11+AB11</f>
        <v>4024.50306966517</v>
      </c>
      <c r="AD11" s="1" t="n">
        <v>0</v>
      </c>
      <c r="AE11" s="1" t="n">
        <f aca="false">AC11+B11+AD11</f>
        <v>139488.79870397</v>
      </c>
    </row>
    <row r="12" customFormat="false" ht="12" hidden="false" customHeight="false" outlineLevel="0" collapsed="false">
      <c r="A12" s="13" t="s">
        <v>39</v>
      </c>
      <c r="B12" s="14" t="n">
        <v>99833.8568977767</v>
      </c>
      <c r="C12" s="1" t="n">
        <v>42.1061592423988</v>
      </c>
      <c r="D12" s="1" t="n">
        <f aca="false">5*D2</f>
        <v>112.25</v>
      </c>
      <c r="E12" s="1" t="n">
        <v>406.4</v>
      </c>
      <c r="F12" s="1" t="n">
        <v>50.638</v>
      </c>
      <c r="G12" s="1" t="n">
        <v>14.728</v>
      </c>
      <c r="H12" s="1" t="n">
        <v>128.87</v>
      </c>
      <c r="K12" s="1" t="n">
        <v>0</v>
      </c>
      <c r="L12" s="1" t="n">
        <v>29.262695</v>
      </c>
      <c r="M12" s="1" t="n">
        <v>68</v>
      </c>
      <c r="N12" s="1" t="n">
        <v>87.5</v>
      </c>
      <c r="O12" s="1" t="n">
        <v>250</v>
      </c>
      <c r="P12" s="1" t="n">
        <v>0</v>
      </c>
      <c r="R12" s="1" t="n">
        <v>55.4037904</v>
      </c>
      <c r="S12" s="1" t="n">
        <v>157.334538239397</v>
      </c>
      <c r="T12" s="1" t="n">
        <v>401.147741714286</v>
      </c>
      <c r="V12" s="1" t="n">
        <v>0</v>
      </c>
      <c r="X12" s="1" t="n">
        <v>441.551432142725</v>
      </c>
      <c r="Z12" s="1" t="n">
        <v>4600</v>
      </c>
      <c r="AA12" s="1" t="n">
        <v>0</v>
      </c>
      <c r="AB12" s="1" t="n">
        <v>51.778</v>
      </c>
      <c r="AC12" s="1" t="n">
        <f aca="false">AA12+Z12+Y12+X12+W12+V12+U12+T12+S12+R12+Q12+P12+O12+N12+M12+L12+K12+J12+I12+H12+G12+F12+E12+D12+C12+AB12</f>
        <v>6896.97035673881</v>
      </c>
      <c r="AD12" s="1" t="n">
        <v>0</v>
      </c>
      <c r="AE12" s="1" t="n">
        <f aca="false">AC12+B12+AD12</f>
        <v>106730.827254516</v>
      </c>
    </row>
    <row r="13" customFormat="false" ht="12" hidden="false" customHeight="false" outlineLevel="0" collapsed="false">
      <c r="A13" s="13" t="s">
        <v>40</v>
      </c>
      <c r="B13" s="14" t="n">
        <v>14542.8058270278</v>
      </c>
      <c r="C13" s="1" t="n">
        <v>2.73900676338378</v>
      </c>
      <c r="D13" s="1" t="n">
        <v>0</v>
      </c>
      <c r="E13" s="1" t="n">
        <v>155.2</v>
      </c>
      <c r="F13" s="1" t="n">
        <v>0</v>
      </c>
      <c r="G13" s="1" t="n">
        <v>0</v>
      </c>
      <c r="H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P13" s="1" t="n">
        <v>0</v>
      </c>
      <c r="R13" s="1" t="n">
        <v>0</v>
      </c>
      <c r="S13" s="1" t="n">
        <v>56.1271437832741</v>
      </c>
      <c r="T13" s="1" t="n">
        <v>184.17793670525</v>
      </c>
      <c r="V13" s="1" t="n">
        <v>0</v>
      </c>
      <c r="X13" s="1" t="n">
        <v>197.270889578129</v>
      </c>
      <c r="Z13" s="1" t="n">
        <v>60</v>
      </c>
      <c r="AA13" s="1" t="n">
        <v>0</v>
      </c>
      <c r="AB13" s="1" t="n">
        <v>150</v>
      </c>
      <c r="AC13" s="1" t="n">
        <f aca="false">AA13+Z13+Y13+X13+W13+V13+U13+T13+S13+R13+Q13+P13+O13+N13+M13+L13+K13+J13+I13+H13+G13+F13+E13+D13+C13+AB13</f>
        <v>805.514976830036</v>
      </c>
      <c r="AD13" s="1" t="n">
        <v>0</v>
      </c>
      <c r="AE13" s="1" t="n">
        <f aca="false">AC13+B13+AD13</f>
        <v>15348.3208038578</v>
      </c>
    </row>
    <row r="14" customFormat="false" ht="12" hidden="false" customHeight="false" outlineLevel="0" collapsed="false">
      <c r="A14" s="13" t="s">
        <v>41</v>
      </c>
      <c r="B14" s="14" t="n">
        <v>80028.9949127586</v>
      </c>
      <c r="C14" s="1" t="n">
        <v>44.0047711238443</v>
      </c>
      <c r="D14" s="1" t="n">
        <f aca="false">2*D2</f>
        <v>44.9</v>
      </c>
      <c r="E14" s="1" t="n">
        <v>223.2</v>
      </c>
      <c r="F14" s="1" t="n">
        <v>31.488</v>
      </c>
      <c r="G14" s="1" t="n">
        <v>0</v>
      </c>
      <c r="H14" s="1" t="n">
        <v>82.845</v>
      </c>
      <c r="I14" s="1" t="n">
        <v>21</v>
      </c>
      <c r="K14" s="1" t="n">
        <v>188</v>
      </c>
      <c r="L14" s="1" t="n">
        <v>13.853525</v>
      </c>
      <c r="M14" s="1" t="n">
        <v>180</v>
      </c>
      <c r="N14" s="1" t="n">
        <v>118</v>
      </c>
      <c r="O14" s="1" t="n">
        <v>120</v>
      </c>
      <c r="P14" s="1" t="n">
        <v>0</v>
      </c>
      <c r="R14" s="1" t="n">
        <v>0</v>
      </c>
      <c r="S14" s="1" t="n">
        <v>52.2216765220125</v>
      </c>
      <c r="T14" s="1" t="n">
        <v>133.810218886853</v>
      </c>
      <c r="V14" s="1" t="n">
        <v>115</v>
      </c>
      <c r="X14" s="1" t="n">
        <v>158.369070153322</v>
      </c>
      <c r="Z14" s="1" t="n">
        <v>0</v>
      </c>
      <c r="AA14" s="1" t="n">
        <v>0</v>
      </c>
      <c r="AB14" s="1" t="n">
        <v>10.58</v>
      </c>
      <c r="AC14" s="1" t="n">
        <f aca="false">AA14+Z14+Y14+X14+W14+V14+U14+T14+S14+R14+Q14+P14+O14+N14+M14+L14+K14+J14+I14+H14+G14+F14+E14+D14+C14+AB14</f>
        <v>1537.27226168603</v>
      </c>
      <c r="AD14" s="1" t="n">
        <v>96.48681</v>
      </c>
      <c r="AE14" s="1" t="n">
        <f aca="false">AC14+B14+AD14</f>
        <v>81662.7539844446</v>
      </c>
    </row>
    <row r="15" customFormat="false" ht="12" hidden="false" customHeight="false" outlineLevel="0" collapsed="false">
      <c r="A15" s="13" t="s">
        <v>42</v>
      </c>
      <c r="B15" s="14" t="n">
        <v>1163622.99066882</v>
      </c>
      <c r="C15" s="1" t="n">
        <v>264.816273708049</v>
      </c>
      <c r="D15" s="1" t="n">
        <f aca="false">62*D2</f>
        <v>1391.9</v>
      </c>
      <c r="E15" s="1" t="n">
        <v>2026.8</v>
      </c>
      <c r="F15" s="1" t="n">
        <v>278.972</v>
      </c>
      <c r="G15" s="1" t="n">
        <v>277.991</v>
      </c>
      <c r="H15" s="1" t="n">
        <v>432.635</v>
      </c>
      <c r="I15" s="1" t="n">
        <f aca="false">21*2</f>
        <v>42</v>
      </c>
      <c r="J15" s="1" t="n">
        <v>100</v>
      </c>
      <c r="K15" s="1" t="n">
        <v>1916</v>
      </c>
      <c r="L15" s="1" t="n">
        <v>907.787895</v>
      </c>
      <c r="M15" s="1" t="n">
        <v>6003</v>
      </c>
      <c r="N15" s="1" t="n">
        <v>2123</v>
      </c>
      <c r="O15" s="1" t="n">
        <v>3207</v>
      </c>
      <c r="P15" s="1" t="n">
        <v>1024.516</v>
      </c>
      <c r="Q15" s="1" t="n">
        <v>1867</v>
      </c>
      <c r="R15" s="1" t="n">
        <v>3400.6119269675</v>
      </c>
      <c r="S15" s="1" t="n">
        <v>1103.46187847475</v>
      </c>
      <c r="T15" s="1" t="n">
        <v>1168.37139413252</v>
      </c>
      <c r="V15" s="1" t="n">
        <v>692.826666666667</v>
      </c>
      <c r="X15" s="1" t="n">
        <v>532.631401860947</v>
      </c>
      <c r="Y15" s="1" t="n">
        <v>285.1</v>
      </c>
      <c r="Z15" s="1" t="n">
        <f aca="false">1529.187795+500+5.33+10+8.63</f>
        <v>2053.147795</v>
      </c>
      <c r="AA15" s="1" t="n">
        <v>43.72</v>
      </c>
      <c r="AB15" s="1" t="n">
        <v>793.18264</v>
      </c>
      <c r="AC15" s="1" t="n">
        <f aca="false">AA15+Z15+Y15+X15+W15+V15+U15+T15+S15+R15+Q15+P15+O15+N15+M15+L15+K15+J15+I15+H15+G15+F15+E15+D15+C15+AB15</f>
        <v>31936.4718718104</v>
      </c>
      <c r="AD15" s="1" t="n">
        <v>-40.77</v>
      </c>
      <c r="AE15" s="1" t="n">
        <f aca="false">AC15+B15+AD15</f>
        <v>1195518.69254063</v>
      </c>
    </row>
    <row r="16" customFormat="false" ht="12" hidden="false" customHeight="false" outlineLevel="0" collapsed="false">
      <c r="A16" s="16" t="s">
        <v>43</v>
      </c>
      <c r="B16" s="17" t="n">
        <v>154432.768758074</v>
      </c>
      <c r="C16" s="18" t="n">
        <v>69.3623078408706</v>
      </c>
      <c r="D16" s="18" t="n">
        <f aca="false">5*D2</f>
        <v>112.25</v>
      </c>
      <c r="E16" s="18" t="n">
        <v>632</v>
      </c>
      <c r="F16" s="18" t="n">
        <v>55.191</v>
      </c>
      <c r="G16" s="18" t="n">
        <v>27.615</v>
      </c>
      <c r="H16" s="18" t="n">
        <v>124.2675</v>
      </c>
      <c r="I16" s="18"/>
      <c r="J16" s="18"/>
      <c r="K16" s="18" t="n">
        <v>108</v>
      </c>
      <c r="L16" s="18" t="n">
        <v>164.7556925</v>
      </c>
      <c r="M16" s="18" t="n">
        <v>450</v>
      </c>
      <c r="N16" s="18" t="n">
        <v>392</v>
      </c>
      <c r="O16" s="18" t="n">
        <v>700</v>
      </c>
      <c r="P16" s="18" t="n">
        <v>0</v>
      </c>
      <c r="Q16" s="18" t="n">
        <v>100</v>
      </c>
      <c r="R16" s="18" t="n">
        <v>261.915065825</v>
      </c>
      <c r="S16" s="18" t="n">
        <v>166.261320550852</v>
      </c>
      <c r="T16" s="18" t="n">
        <v>516.796782224919</v>
      </c>
      <c r="U16" s="18"/>
      <c r="V16" s="18" t="n">
        <v>101.667</v>
      </c>
      <c r="W16" s="18"/>
      <c r="X16" s="18" t="n">
        <v>1481.69178807684</v>
      </c>
      <c r="Y16" s="18" t="n">
        <v>136.7</v>
      </c>
      <c r="Z16" s="18" t="n">
        <v>167.93</v>
      </c>
      <c r="AA16" s="18" t="n">
        <v>0</v>
      </c>
      <c r="AB16" s="18" t="n">
        <v>1154.97149</v>
      </c>
      <c r="AC16" s="18" t="n">
        <f aca="false">AA16+Z16+Y16+X16+W16+V16+U16+T16+S16+R16+Q16+P16+O16+N16+M16+L16+K16+J16+I16+H16+G16+F16+E16+D16+C16+AB16</f>
        <v>6923.37494701849</v>
      </c>
      <c r="AD16" s="18" t="n">
        <v>0</v>
      </c>
      <c r="AE16" s="18" t="n">
        <f aca="false">AC16+B16+AD16</f>
        <v>161356.143705093</v>
      </c>
    </row>
    <row r="17" customFormat="false" ht="12" hidden="false" customHeight="false" outlineLevel="0" collapsed="false">
      <c r="A17" s="13" t="s">
        <v>44</v>
      </c>
      <c r="B17" s="14" t="n">
        <v>66038.82383841</v>
      </c>
      <c r="C17" s="1" t="n">
        <v>31.0560439242375</v>
      </c>
      <c r="D17" s="1" t="n">
        <f aca="false">D2</f>
        <v>22.45</v>
      </c>
      <c r="E17" s="1" t="n">
        <v>364.4</v>
      </c>
      <c r="F17" s="1" t="n">
        <v>29.905</v>
      </c>
      <c r="G17" s="1" t="n">
        <v>0</v>
      </c>
      <c r="H17" s="1" t="n">
        <v>82.845</v>
      </c>
      <c r="K17" s="1" t="n">
        <v>62</v>
      </c>
      <c r="L17" s="1" t="n">
        <v>30.183195</v>
      </c>
      <c r="M17" s="1" t="n">
        <v>332</v>
      </c>
      <c r="N17" s="1" t="n">
        <v>11</v>
      </c>
      <c r="P17" s="1" t="n">
        <v>0</v>
      </c>
      <c r="R17" s="1" t="n">
        <v>69.9016654</v>
      </c>
      <c r="S17" s="1" t="n">
        <v>85.4739406321828</v>
      </c>
      <c r="T17" s="1" t="n">
        <v>152.993672331369</v>
      </c>
      <c r="V17" s="1" t="n">
        <v>77.3325</v>
      </c>
      <c r="X17" s="1" t="n">
        <v>109.455753082425</v>
      </c>
      <c r="Y17" s="1" t="n">
        <v>51.9</v>
      </c>
      <c r="Z17" s="1" t="n">
        <f aca="false">10.5925+10</f>
        <v>20.5925</v>
      </c>
      <c r="AA17" s="1" t="n">
        <v>0</v>
      </c>
      <c r="AB17" s="1" t="n">
        <v>17.325</v>
      </c>
      <c r="AC17" s="1" t="n">
        <f aca="false">AA17+Z17+Y17+X17+W17+V17+U17+T17+S17+R17+Q17+P17+O17+N17+M17+L17+K17+J17+I17+H17+G17+F17+E17+D17+C17+AB17</f>
        <v>1550.81427037021</v>
      </c>
      <c r="AD17" s="1" t="n">
        <v>0</v>
      </c>
      <c r="AE17" s="1" t="n">
        <f aca="false">AC17+B17+AD17</f>
        <v>67589.6381087802</v>
      </c>
    </row>
    <row r="18" customFormat="false" ht="12" hidden="false" customHeight="false" outlineLevel="0" collapsed="false">
      <c r="A18" s="13" t="s">
        <v>45</v>
      </c>
      <c r="B18" s="14" t="n">
        <v>167542.166974579</v>
      </c>
      <c r="C18" s="1" t="n">
        <v>75.8373839782471</v>
      </c>
      <c r="D18" s="1" t="n">
        <f aca="false">5*D2</f>
        <v>112.25</v>
      </c>
      <c r="E18" s="1" t="n">
        <v>643.6</v>
      </c>
      <c r="F18" s="1" t="n">
        <v>109.592</v>
      </c>
      <c r="G18" s="1" t="n">
        <v>0</v>
      </c>
      <c r="H18" s="1" t="n">
        <v>0</v>
      </c>
      <c r="I18" s="1" t="n">
        <v>21</v>
      </c>
      <c r="K18" s="1" t="n">
        <v>0</v>
      </c>
      <c r="L18" s="1" t="n">
        <v>63.707805</v>
      </c>
      <c r="M18" s="1" t="n">
        <v>133</v>
      </c>
      <c r="N18" s="1" t="n">
        <v>324.5</v>
      </c>
      <c r="O18" s="1" t="n">
        <v>350</v>
      </c>
      <c r="P18" s="1" t="n">
        <v>0</v>
      </c>
      <c r="Q18" s="1" t="n">
        <v>40</v>
      </c>
      <c r="R18" s="1" t="n">
        <v>0</v>
      </c>
      <c r="S18" s="1" t="n">
        <v>297.485020529242</v>
      </c>
      <c r="T18" s="1" t="n">
        <v>218.989052849834</v>
      </c>
      <c r="V18" s="1" t="n">
        <v>12.5</v>
      </c>
      <c r="X18" s="1" t="n">
        <v>1331.57850465237</v>
      </c>
      <c r="Y18" s="1" t="n">
        <v>8.7</v>
      </c>
      <c r="Z18" s="1" t="n">
        <f aca="false">283.8</f>
        <v>283.8</v>
      </c>
      <c r="AA18" s="1" t="n">
        <v>93.83</v>
      </c>
      <c r="AB18" s="1" t="n">
        <v>13.86</v>
      </c>
      <c r="AC18" s="1" t="n">
        <f aca="false">AA18+Z18+Y18+X18+W18+V18+U18+T18+S18+R18+Q18+P18+O18+N18+M18+L18+K18+J18+I18+H18+G18+F18+E18+D18+C18+AB18</f>
        <v>4134.22976700969</v>
      </c>
      <c r="AD18" s="1" t="n">
        <v>319.31319</v>
      </c>
      <c r="AE18" s="1" t="n">
        <f aca="false">AC18+B18+AD18</f>
        <v>171995.709931589</v>
      </c>
    </row>
    <row r="19" customFormat="false" ht="12" hidden="false" customHeight="false" outlineLevel="0" collapsed="false">
      <c r="A19" s="13" t="s">
        <v>46</v>
      </c>
      <c r="B19" s="14" t="n">
        <v>205473.99375052</v>
      </c>
      <c r="C19" s="1" t="n">
        <v>99.6072614442489</v>
      </c>
      <c r="D19" s="1" t="n">
        <f aca="false">7*D2</f>
        <v>157.15</v>
      </c>
      <c r="E19" s="1" t="n">
        <v>687.2</v>
      </c>
      <c r="F19" s="1" t="n">
        <v>70.163</v>
      </c>
      <c r="G19" s="1" t="n">
        <v>27.615</v>
      </c>
      <c r="H19" s="1" t="n">
        <v>229.2045</v>
      </c>
      <c r="K19" s="19" t="n">
        <v>224</v>
      </c>
      <c r="L19" s="1" t="n">
        <v>24.8535</v>
      </c>
      <c r="M19" s="1" t="n">
        <v>293</v>
      </c>
      <c r="N19" s="1" t="n">
        <v>251</v>
      </c>
      <c r="O19" s="1" t="n">
        <v>1240</v>
      </c>
      <c r="P19" s="1" t="n">
        <v>0</v>
      </c>
      <c r="Q19" s="1" t="n">
        <v>87</v>
      </c>
      <c r="R19" s="1" t="n">
        <f aca="false">222.6899374+61.38</f>
        <v>284.0699374</v>
      </c>
      <c r="S19" s="1" t="n">
        <v>215.804962379428</v>
      </c>
      <c r="T19" s="1" t="n">
        <v>803.868199481808</v>
      </c>
      <c r="V19" s="1" t="n">
        <v>83.8</v>
      </c>
      <c r="W19" s="1" t="n">
        <f aca="false">[2]Feuil1!$T$18/1000</f>
        <v>11.925</v>
      </c>
      <c r="X19" s="1" t="n">
        <v>798.94710279142</v>
      </c>
      <c r="Y19" s="1" t="n">
        <v>127.3</v>
      </c>
      <c r="AA19" s="1" t="n">
        <v>10.74</v>
      </c>
      <c r="AB19" s="1" t="n">
        <v>252.929</v>
      </c>
      <c r="AC19" s="1" t="n">
        <f aca="false">AA19+Z19+Y19+X19+W19+V19+U19+T19+S19+R19+Q19+P19+O19+N19+M19+L19+K19+J19+I19+H19+G19+F19+E19+D19+C19+AB19</f>
        <v>5980.17746349691</v>
      </c>
      <c r="AD19" s="1" t="n">
        <v>0</v>
      </c>
      <c r="AE19" s="1" t="n">
        <f aca="false">AC19+B19+AD19</f>
        <v>211454.171214017</v>
      </c>
    </row>
    <row r="20" customFormat="false" ht="12" hidden="false" customHeight="false" outlineLevel="0" collapsed="false">
      <c r="A20" s="13" t="s">
        <v>47</v>
      </c>
      <c r="B20" s="14" t="n">
        <v>242184.406612338</v>
      </c>
      <c r="C20" s="1" t="n">
        <v>90.147292409966</v>
      </c>
      <c r="D20" s="1" t="n">
        <f aca="false">4*D2</f>
        <v>89.8</v>
      </c>
      <c r="E20" s="1" t="n">
        <v>992.4</v>
      </c>
      <c r="F20" s="1" t="n">
        <v>120.507</v>
      </c>
      <c r="G20" s="1" t="n">
        <v>0</v>
      </c>
      <c r="H20" s="1" t="n">
        <v>289.9575</v>
      </c>
      <c r="I20" s="1" t="n">
        <v>21</v>
      </c>
      <c r="K20" s="1" t="n">
        <v>71</v>
      </c>
      <c r="L20" s="1" t="n">
        <v>235.2844025</v>
      </c>
      <c r="M20" s="1" t="n">
        <v>314</v>
      </c>
      <c r="N20" s="1" t="n">
        <v>255</v>
      </c>
      <c r="O20" s="1" t="n">
        <v>1140</v>
      </c>
      <c r="P20" s="1" t="n">
        <v>287.196</v>
      </c>
      <c r="Q20" s="1" t="n">
        <v>87</v>
      </c>
      <c r="R20" s="1" t="n">
        <f aca="false">685.5460339875-54.94</f>
        <v>630.6060339875</v>
      </c>
      <c r="S20" s="1" t="n">
        <f aca="false">460.064043376618+350</f>
        <v>810.064043376618</v>
      </c>
      <c r="T20" s="1" t="n">
        <v>1751.97223495959</v>
      </c>
      <c r="V20" s="1" t="n">
        <v>57.55</v>
      </c>
      <c r="X20" s="1" t="n">
        <v>1003.12247350478</v>
      </c>
      <c r="Z20" s="1" t="n">
        <f aca="false">94.6+2500</f>
        <v>2594.6</v>
      </c>
      <c r="AA20" s="1" t="n">
        <v>0</v>
      </c>
      <c r="AB20" s="1" t="n">
        <v>625.219</v>
      </c>
      <c r="AC20" s="1" t="n">
        <f aca="false">AA20+Z20+Y20+X20+W20+V20+U20+T20+S20+R20+Q20+P20+O20+N20+M20+L20+K20+J20+I20+H20+G20+F20+E20+D20+C20+AB20</f>
        <v>11466.4259807385</v>
      </c>
      <c r="AE20" s="1" t="n">
        <f aca="false">AC20+B20+AD20</f>
        <v>253650.832593077</v>
      </c>
    </row>
    <row r="21" customFormat="false" ht="12" hidden="false" customHeight="false" outlineLevel="0" collapsed="false">
      <c r="A21" s="13" t="s">
        <v>48</v>
      </c>
      <c r="B21" s="14" t="n">
        <v>103651.854895827</v>
      </c>
      <c r="C21" s="1" t="n">
        <v>56.8967775747789</v>
      </c>
      <c r="D21" s="1" t="n">
        <f aca="false">D2</f>
        <v>22.45</v>
      </c>
      <c r="E21" s="1" t="n">
        <v>290.4</v>
      </c>
      <c r="F21" s="1" t="n">
        <v>40.038</v>
      </c>
      <c r="G21" s="1" t="n">
        <v>27.615</v>
      </c>
      <c r="H21" s="1" t="n">
        <v>0</v>
      </c>
      <c r="K21" s="1" t="n">
        <v>62</v>
      </c>
      <c r="L21" s="1" t="n">
        <v>30.46855</v>
      </c>
      <c r="M21" s="1" t="n">
        <v>85</v>
      </c>
      <c r="N21" s="1" t="n">
        <v>135</v>
      </c>
      <c r="O21" s="1" t="n">
        <v>310</v>
      </c>
      <c r="P21" s="1" t="n">
        <v>0</v>
      </c>
      <c r="Q21" s="1" t="n">
        <v>40</v>
      </c>
      <c r="R21" s="1" t="n">
        <v>0</v>
      </c>
      <c r="S21" s="1" t="n">
        <v>172.621652947763</v>
      </c>
      <c r="T21" s="1" t="n">
        <v>524.718131174855</v>
      </c>
      <c r="V21" s="1" t="n">
        <v>45</v>
      </c>
      <c r="X21" s="1" t="n">
        <v>344.533608648201</v>
      </c>
      <c r="Z21" s="1" t="n">
        <v>0</v>
      </c>
      <c r="AA21" s="1" t="n">
        <v>0</v>
      </c>
      <c r="AB21" s="1" t="n">
        <v>31.133</v>
      </c>
      <c r="AC21" s="1" t="n">
        <f aca="false">AA21+Z21+Y21+X21+W21+V21+U21+T21+S21+R21+Q21+P21+O21+N21+M21+L21+K21+J21+I21+H21+G21+F21+E21+D21+C21+AB21</f>
        <v>2217.8747203456</v>
      </c>
      <c r="AD21" s="1" t="n">
        <v>0</v>
      </c>
      <c r="AE21" s="1" t="n">
        <f aca="false">AC21+B21+AD21</f>
        <v>105869.729616173</v>
      </c>
    </row>
    <row r="22" customFormat="false" ht="12" hidden="false" customHeight="false" outlineLevel="0" collapsed="false">
      <c r="A22" s="16" t="s">
        <v>49</v>
      </c>
      <c r="B22" s="17" t="n">
        <v>131126.937540092</v>
      </c>
      <c r="C22" s="18" t="n">
        <v>38.7586067827393</v>
      </c>
      <c r="D22" s="18" t="n">
        <f aca="false">3*D2</f>
        <v>67.35</v>
      </c>
      <c r="E22" s="18" t="n">
        <v>494.4</v>
      </c>
      <c r="F22" s="18" t="n">
        <v>61.336</v>
      </c>
      <c r="G22" s="18" t="n">
        <v>0</v>
      </c>
      <c r="H22" s="18" t="n">
        <v>82.845</v>
      </c>
      <c r="I22" s="18"/>
      <c r="J22" s="18"/>
      <c r="K22" s="18" t="n">
        <v>0</v>
      </c>
      <c r="L22" s="18" t="n">
        <v>75.36731825</v>
      </c>
      <c r="M22" s="18" t="n">
        <v>85</v>
      </c>
      <c r="N22" s="18" t="n">
        <v>35</v>
      </c>
      <c r="O22" s="18" t="n">
        <v>500</v>
      </c>
      <c r="P22" s="18" t="n">
        <v>0</v>
      </c>
      <c r="Q22" s="18"/>
      <c r="R22" s="18" t="n">
        <v>190.39189365</v>
      </c>
      <c r="S22" s="18" t="n">
        <v>212.680588570418</v>
      </c>
      <c r="T22" s="18" t="n">
        <v>498.932294489465</v>
      </c>
      <c r="U22" s="18"/>
      <c r="V22" s="18" t="n">
        <v>0</v>
      </c>
      <c r="W22" s="18" t="n">
        <f aca="false">[2]Feuil1!$T$21/1000</f>
        <v>111.289</v>
      </c>
      <c r="X22" s="18" t="n">
        <v>617.763654258388</v>
      </c>
      <c r="Y22" s="18"/>
      <c r="Z22" s="18" t="n">
        <f aca="false">94.6+2500+11.5</f>
        <v>2606.1</v>
      </c>
      <c r="AA22" s="18" t="n">
        <v>0</v>
      </c>
      <c r="AB22" s="18" t="n">
        <v>71.068</v>
      </c>
      <c r="AC22" s="18" t="n">
        <f aca="false">AA22+Z22+Y22+X22+W22+V22+U22+T22+S22+R22+Q22+P22+O22+N22+M22+L22+K22+J22+I22+H22+G22+F22+E22+D22+C22+AB22</f>
        <v>5748.28235600101</v>
      </c>
      <c r="AD22" s="18" t="n">
        <v>0</v>
      </c>
      <c r="AE22" s="18" t="n">
        <f aca="false">AC22+B22+AD22</f>
        <v>136875.219896093</v>
      </c>
    </row>
    <row r="23" customFormat="false" ht="12" hidden="false" customHeight="false" outlineLevel="0" collapsed="false">
      <c r="A23" s="13" t="s">
        <v>50</v>
      </c>
      <c r="B23" s="14" t="n">
        <v>166696.79871075</v>
      </c>
      <c r="C23" s="1" t="n">
        <v>81.9069110840321</v>
      </c>
      <c r="D23" s="1" t="n">
        <f aca="false">2*D2</f>
        <v>44.9</v>
      </c>
      <c r="E23" s="1" t="n">
        <v>648</v>
      </c>
      <c r="F23" s="1" t="n">
        <v>111.942</v>
      </c>
      <c r="G23" s="1" t="n">
        <v>0</v>
      </c>
      <c r="H23" s="1" t="n">
        <v>193.305</v>
      </c>
      <c r="I23" s="1" t="n">
        <f aca="false">21*2</f>
        <v>42</v>
      </c>
      <c r="K23" s="1" t="n">
        <v>353</v>
      </c>
      <c r="L23" s="1" t="n">
        <v>123.55089075</v>
      </c>
      <c r="M23" s="1" t="n">
        <v>545</v>
      </c>
      <c r="N23" s="1" t="n">
        <f aca="false">280+25</f>
        <v>305</v>
      </c>
      <c r="O23" s="1" t="n">
        <v>820</v>
      </c>
      <c r="P23" s="1" t="n">
        <v>366.359</v>
      </c>
      <c r="Q23" s="1" t="n">
        <v>55</v>
      </c>
      <c r="R23" s="1" t="n">
        <f aca="false">237.007072225-6.44</f>
        <v>230.567072225</v>
      </c>
      <c r="S23" s="1" t="n">
        <v>147.738247254582</v>
      </c>
      <c r="T23" s="1" t="n">
        <v>238.204345650596</v>
      </c>
      <c r="U23" s="1" t="n">
        <v>625</v>
      </c>
      <c r="V23" s="1" t="n">
        <v>0</v>
      </c>
      <c r="X23" s="1" t="n">
        <v>408.350741426726</v>
      </c>
      <c r="Y23" s="1" t="n">
        <v>24.3</v>
      </c>
      <c r="Z23" s="1" t="n">
        <f aca="false">-12.2190000000001+10+1000</f>
        <v>997.781</v>
      </c>
      <c r="AA23" s="1" t="n">
        <v>0</v>
      </c>
      <c r="AB23" s="1" t="n">
        <v>552.915</v>
      </c>
      <c r="AC23" s="1" t="n">
        <f aca="false">AA23+Z23+Y23+X23+W23+V23+U23+T23+S23+R23+Q23+P23+O23+N23+M23+L23+K23+J23+I23+H23+G23+F23+E23+D23+C23+AB23</f>
        <v>6914.82020839094</v>
      </c>
      <c r="AD23" s="1" t="n">
        <v>-15.69</v>
      </c>
      <c r="AE23" s="1" t="n">
        <f aca="false">AC23+B23+AD23</f>
        <v>173595.928919141</v>
      </c>
    </row>
    <row r="24" customFormat="false" ht="12" hidden="false" customHeight="false" outlineLevel="0" collapsed="false">
      <c r="A24" s="13" t="s">
        <v>51</v>
      </c>
      <c r="B24" s="14" t="n">
        <v>111762.89063972</v>
      </c>
      <c r="C24" s="1" t="n">
        <v>62.9047988542313</v>
      </c>
      <c r="D24" s="1" t="n">
        <f aca="false">3*D2</f>
        <v>67.35</v>
      </c>
      <c r="E24" s="1" t="n">
        <v>516.4</v>
      </c>
      <c r="F24" s="1" t="n">
        <v>55.281</v>
      </c>
      <c r="G24" s="1" t="n">
        <v>0</v>
      </c>
      <c r="H24" s="1" t="n">
        <v>92.05</v>
      </c>
      <c r="K24" s="1" t="n">
        <v>0</v>
      </c>
      <c r="L24" s="1" t="n">
        <v>0</v>
      </c>
      <c r="M24" s="1" t="n">
        <v>79</v>
      </c>
      <c r="N24" s="1" t="n">
        <v>88</v>
      </c>
      <c r="P24" s="1" t="n">
        <v>0</v>
      </c>
      <c r="Q24" s="1" t="n">
        <v>15</v>
      </c>
      <c r="R24" s="1" t="n">
        <v>105.1474493125</v>
      </c>
      <c r="S24" s="1" t="n">
        <v>206.320256173506</v>
      </c>
      <c r="T24" s="1" t="n">
        <v>495.076608341714</v>
      </c>
      <c r="V24" s="1" t="n">
        <v>145.84</v>
      </c>
      <c r="X24" s="1" t="n">
        <v>1694.65557692091</v>
      </c>
      <c r="Y24" s="1" t="n">
        <v>5</v>
      </c>
      <c r="Z24" s="1" t="n">
        <v>0</v>
      </c>
      <c r="AA24" s="1" t="n">
        <v>0</v>
      </c>
      <c r="AB24" s="1" t="n">
        <v>151.849</v>
      </c>
      <c r="AC24" s="1" t="n">
        <f aca="false">AA24+Z24+Y24+X24+W24+V24+U24+T24+S24+R24+Q24+P24+O24+N24+M24+L24+K24+J24+I24+H24+G24+F24+E24+D24+C24+AB24</f>
        <v>3779.87468960287</v>
      </c>
      <c r="AD24" s="1" t="n">
        <v>0</v>
      </c>
      <c r="AE24" s="1" t="n">
        <f aca="false">AC24+B24+AD24</f>
        <v>115542.765329323</v>
      </c>
    </row>
    <row r="25" customFormat="false" ht="12" hidden="false" customHeight="false" outlineLevel="0" collapsed="false">
      <c r="A25" s="13" t="s">
        <v>52</v>
      </c>
      <c r="B25" s="14" t="n">
        <v>95078.1327277587</v>
      </c>
      <c r="C25" s="1" t="n">
        <v>50.8387626770758</v>
      </c>
      <c r="D25" s="1" t="n">
        <v>0</v>
      </c>
      <c r="E25" s="1" t="n">
        <v>496.4</v>
      </c>
      <c r="F25" s="1" t="n">
        <v>54.649</v>
      </c>
      <c r="G25" s="1" t="n">
        <v>0</v>
      </c>
      <c r="H25" s="1" t="n">
        <v>0</v>
      </c>
      <c r="K25" s="1" t="n">
        <v>0</v>
      </c>
      <c r="L25" s="1" t="n">
        <v>20.63438825</v>
      </c>
      <c r="M25" s="1" t="n">
        <v>173</v>
      </c>
      <c r="N25" s="1" t="n">
        <v>111.5</v>
      </c>
      <c r="O25" s="1" t="n">
        <v>150</v>
      </c>
      <c r="P25" s="1" t="n">
        <v>0</v>
      </c>
      <c r="R25" s="1" t="n">
        <v>30.728729325</v>
      </c>
      <c r="S25" s="1" t="n">
        <v>126.983478380449</v>
      </c>
      <c r="T25" s="1" t="n">
        <v>354.690916885449</v>
      </c>
      <c r="V25" s="1" t="n">
        <v>101</v>
      </c>
      <c r="X25" s="1" t="n">
        <v>180.20695762962</v>
      </c>
      <c r="Y25" s="1" t="n">
        <v>43.1</v>
      </c>
      <c r="Z25" s="1" t="n">
        <v>0</v>
      </c>
      <c r="AA25" s="1" t="n">
        <v>9.2</v>
      </c>
      <c r="AB25" s="1" t="n">
        <v>403.777</v>
      </c>
      <c r="AC25" s="1" t="n">
        <f aca="false">AA25+Z25+Y25+X25+W25+V25+U25+T25+S25+R25+Q25+P25+O25+N25+M25+L25+K25+J25+I25+H25+G25+F25+E25+D25+C25+AB25</f>
        <v>2306.70923314759</v>
      </c>
      <c r="AD25" s="1" t="n">
        <v>0</v>
      </c>
      <c r="AE25" s="1" t="n">
        <f aca="false">AC25+B25+AD25</f>
        <v>97384.8419609063</v>
      </c>
    </row>
    <row r="26" customFormat="false" ht="12" hidden="false" customHeight="false" outlineLevel="0" collapsed="false">
      <c r="A26" s="13" t="s">
        <v>53</v>
      </c>
      <c r="B26" s="14" t="n">
        <v>359726.082737097</v>
      </c>
      <c r="C26" s="1" t="n">
        <v>131.609597167644</v>
      </c>
      <c r="D26" s="1" t="n">
        <f aca="false">17*D2</f>
        <v>381.65</v>
      </c>
      <c r="E26" s="1" t="n">
        <v>1114</v>
      </c>
      <c r="F26" s="1" t="n">
        <v>108.382</v>
      </c>
      <c r="G26" s="1" t="n">
        <v>99.87425</v>
      </c>
      <c r="H26" s="1" t="n">
        <v>220.92</v>
      </c>
      <c r="I26" s="1" t="n">
        <v>21</v>
      </c>
      <c r="K26" s="1" t="n">
        <v>767</v>
      </c>
      <c r="L26" s="1" t="n">
        <v>175.65211125</v>
      </c>
      <c r="M26" s="1" t="n">
        <v>1130</v>
      </c>
      <c r="N26" s="1" t="n">
        <v>471</v>
      </c>
      <c r="O26" s="1" t="n">
        <v>1528</v>
      </c>
      <c r="P26" s="1" t="n">
        <v>436.317</v>
      </c>
      <c r="Q26" s="1" t="n">
        <v>100</v>
      </c>
      <c r="R26" s="1" t="n">
        <v>109.36745855</v>
      </c>
      <c r="S26" s="1" t="n">
        <f aca="false">664.82211264562+90</f>
        <v>754.82211264562</v>
      </c>
      <c r="T26" s="1" t="n">
        <v>1013.78897779087</v>
      </c>
      <c r="V26" s="1" t="n">
        <v>27.5</v>
      </c>
      <c r="X26" s="1" t="n">
        <v>3961.83072957547</v>
      </c>
      <c r="Y26" s="1" t="n">
        <v>37.6</v>
      </c>
      <c r="Z26" s="1" t="n">
        <f aca="false">306.856</f>
        <v>306.856</v>
      </c>
      <c r="AA26" s="1" t="n">
        <v>23.65</v>
      </c>
      <c r="AB26" s="1" t="n">
        <v>391.034</v>
      </c>
      <c r="AC26" s="1" t="n">
        <f aca="false">AA26+Z26+Y26+X26+W26+V26+U26+T26+S26+R26+Q26+P26+O26+N26+M26+L26+K26+J26+I26+H26+G26+F26+E26+D26+C26+AB26</f>
        <v>13311.8542369796</v>
      </c>
      <c r="AD26" s="1" t="n">
        <v>0</v>
      </c>
      <c r="AE26" s="1" t="n">
        <f aca="false">AC26+B26+AD26</f>
        <v>373037.936974077</v>
      </c>
    </row>
    <row r="27" customFormat="false" ht="12" hidden="false" customHeight="false" outlineLevel="0" collapsed="false">
      <c r="A27" s="13" t="s">
        <v>54</v>
      </c>
      <c r="B27" s="14" t="n">
        <v>465674.433903428</v>
      </c>
      <c r="C27" s="1" t="n">
        <v>219.333143479021</v>
      </c>
      <c r="D27" s="1" t="n">
        <f aca="false">11*D2</f>
        <v>246.95</v>
      </c>
      <c r="E27" s="1" t="n">
        <v>1307.6</v>
      </c>
      <c r="F27" s="1" t="n">
        <v>182.384</v>
      </c>
      <c r="G27" s="1" t="n">
        <v>0</v>
      </c>
      <c r="H27" s="1" t="n">
        <v>208.9535</v>
      </c>
      <c r="I27" s="1" t="n">
        <v>21</v>
      </c>
      <c r="J27" s="1" t="n">
        <v>120</v>
      </c>
      <c r="K27" s="1" t="n">
        <v>476</v>
      </c>
      <c r="L27" s="1" t="n">
        <v>182.354732</v>
      </c>
      <c r="M27" s="1" t="n">
        <v>1983</v>
      </c>
      <c r="N27" s="1" t="n">
        <v>492</v>
      </c>
      <c r="O27" s="1" t="n">
        <v>2350</v>
      </c>
      <c r="P27" s="1" t="n">
        <v>382.008</v>
      </c>
      <c r="Q27" s="1" t="n">
        <v>547.75</v>
      </c>
      <c r="R27" s="1" t="n">
        <v>405.9185921</v>
      </c>
      <c r="S27" s="1" t="n">
        <v>301.502072569397</v>
      </c>
      <c r="T27" s="1" t="n">
        <v>2603.41523125951</v>
      </c>
      <c r="U27" s="1" t="n">
        <v>625</v>
      </c>
      <c r="V27" s="1" t="n">
        <v>250.931</v>
      </c>
      <c r="X27" s="1" t="n">
        <v>1283.19781898333</v>
      </c>
      <c r="Y27" s="1" t="n">
        <v>114.5</v>
      </c>
      <c r="Z27" s="1" t="n">
        <f aca="false">204.445-(60.98*0.25)</f>
        <v>189.2</v>
      </c>
      <c r="AA27" s="1" t="n">
        <v>0</v>
      </c>
      <c r="AB27" s="1" t="n">
        <v>925.34905</v>
      </c>
      <c r="AC27" s="1" t="n">
        <f aca="false">AA27+Z27+Y27+X27+W27+V27+U27+T27+S27+R27+Q27+P27+O27+N27+M27+L27+K27+J27+I27+H27+G27+F27+E27+D27+C27+AB27</f>
        <v>15418.3471403913</v>
      </c>
      <c r="AD27" s="1" t="n">
        <v>15.69</v>
      </c>
      <c r="AE27" s="1" t="n">
        <f aca="false">AC27+B27+AD27</f>
        <v>481108.47104382</v>
      </c>
    </row>
    <row r="28" customFormat="false" ht="12" hidden="false" customHeight="false" outlineLevel="0" collapsed="false">
      <c r="A28" s="20" t="s">
        <v>55</v>
      </c>
      <c r="B28" s="21" t="n">
        <f aca="false">SUM(B6:B27)</f>
        <v>4467359.3997048</v>
      </c>
      <c r="C28" s="22" t="n">
        <f aca="false">SUM(C6:C27)</f>
        <v>1742.64275276046</v>
      </c>
      <c r="D28" s="22" t="n">
        <f aca="false">SUM(D6:D27)</f>
        <v>3367.5</v>
      </c>
      <c r="E28" s="22" t="n">
        <f aca="false">SUM(E6:E27)</f>
        <v>14540</v>
      </c>
      <c r="F28" s="22" t="n">
        <f aca="false">SUM(F6:F27)</f>
        <v>1802.115</v>
      </c>
      <c r="G28" s="22" t="n">
        <f aca="false">SUM(G6:G27)</f>
        <v>549.07825</v>
      </c>
      <c r="H28" s="22" t="n">
        <f aca="false">SUM(H6:H27)</f>
        <v>2693.383</v>
      </c>
      <c r="I28" s="22" t="n">
        <f aca="false">SUM(I6:I27)</f>
        <v>252</v>
      </c>
      <c r="J28" s="22" t="n">
        <f aca="false">SUM(J6:J27)</f>
        <v>220</v>
      </c>
      <c r="K28" s="22" t="n">
        <f aca="false">SUM(K6:K27)</f>
        <v>4701</v>
      </c>
      <c r="L28" s="22" t="n">
        <f aca="false">SUM(L6:L27)</f>
        <v>2691.02513925</v>
      </c>
      <c r="M28" s="22" t="n">
        <f aca="false">SUM(M6:M27)</f>
        <v>14105</v>
      </c>
      <c r="N28" s="22" t="n">
        <f aca="false">SUM(N6:N27)</f>
        <v>6133</v>
      </c>
      <c r="O28" s="22" t="n">
        <f aca="false">SUM(O6:O27)</f>
        <v>14880</v>
      </c>
      <c r="P28" s="22" t="n">
        <f aca="false">SUM(P6:P27)</f>
        <v>3221.75</v>
      </c>
      <c r="Q28" s="22" t="n">
        <f aca="false">SUM(Q6:Q27)</f>
        <v>3221.75</v>
      </c>
      <c r="R28" s="22" t="n">
        <f aca="false">SUM(R6:R27)</f>
        <v>6443.1825609725</v>
      </c>
      <c r="S28" s="22" t="n">
        <f aca="false">SUM(S6:S27)</f>
        <v>5838.36001807359</v>
      </c>
      <c r="T28" s="22" t="n">
        <f aca="false">SUM(T6:T27)</f>
        <v>14264.2140046669</v>
      </c>
      <c r="U28" s="22" t="n">
        <f aca="false">SUM(U6:U27)</f>
        <v>1450</v>
      </c>
      <c r="V28" s="22" t="n">
        <f aca="false">SUM(V6:V27)</f>
        <v>2445.99519166667</v>
      </c>
      <c r="W28" s="22" t="n">
        <f aca="false">SUM(W6:W27)</f>
        <v>234.504</v>
      </c>
      <c r="X28" s="22" t="n">
        <f aca="false">SUM(X6:X27)</f>
        <v>18410</v>
      </c>
      <c r="Y28" s="22" t="n">
        <f aca="false">SUM(Y6:Y27)</f>
        <v>1121.9</v>
      </c>
      <c r="Z28" s="22" t="n">
        <f aca="false">SUM(Z6:Z27)</f>
        <v>17337.712675</v>
      </c>
      <c r="AA28" s="22" t="n">
        <f aca="false">SUM(AA6:AA27)</f>
        <v>375.76</v>
      </c>
      <c r="AB28" s="22" t="n">
        <f aca="false">SUM(AB6:AB27)</f>
        <v>7383.23165</v>
      </c>
      <c r="AC28" s="22" t="n">
        <f aca="false">SUM(AC6:AC27)</f>
        <v>149425.10424239</v>
      </c>
      <c r="AD28" s="22" t="n">
        <f aca="false">SUM(AD6:AD27)</f>
        <v>-82.01</v>
      </c>
      <c r="AE28" s="22" t="n">
        <f aca="false">SUM(AE6:AE27)</f>
        <v>4616702.49394719</v>
      </c>
    </row>
    <row r="29" customFormat="false" ht="12" hidden="false" customHeight="false" outlineLevel="0" collapsed="false">
      <c r="A29" s="13" t="s">
        <v>56</v>
      </c>
      <c r="B29" s="14" t="n">
        <v>43839.9293609251</v>
      </c>
      <c r="C29" s="1" t="n">
        <v>9.49042803165942</v>
      </c>
      <c r="E29" s="1" t="n">
        <v>100</v>
      </c>
      <c r="F29" s="1" t="n">
        <v>13.26</v>
      </c>
      <c r="G29" s="1" t="n">
        <v>0</v>
      </c>
      <c r="H29" s="1" t="n">
        <v>0</v>
      </c>
      <c r="K29" s="1" t="n">
        <v>0</v>
      </c>
      <c r="M29" s="1" t="n">
        <v>6</v>
      </c>
      <c r="N29" s="1" t="n">
        <v>0</v>
      </c>
      <c r="P29" s="1" t="n">
        <v>0</v>
      </c>
      <c r="R29" s="1" t="n">
        <v>0</v>
      </c>
      <c r="S29" s="14" t="n">
        <v>70.6331650393886</v>
      </c>
      <c r="T29" s="1" t="n">
        <v>71.7941314885403</v>
      </c>
      <c r="V29" s="1" t="n">
        <v>0</v>
      </c>
      <c r="Z29" s="1" t="n">
        <f aca="false">3650</f>
        <v>3650</v>
      </c>
      <c r="AA29" s="1" t="n">
        <v>2092</v>
      </c>
      <c r="AB29" s="1" t="n">
        <v>100.71075</v>
      </c>
      <c r="AC29" s="1" t="n">
        <f aca="false">AA29+Z29+Y29+X29+W29+V29+U29+T29+S29+R29+Q29+P29+O29+N29+M29+L29+K29+J29+I29+H29+G29+F29+E29+D29+C29+AB29</f>
        <v>6113.88847455959</v>
      </c>
      <c r="AD29" s="1" t="n">
        <v>0</v>
      </c>
      <c r="AE29" s="1" t="n">
        <f aca="false">AC29+B29+AD29</f>
        <v>49953.8178354847</v>
      </c>
    </row>
    <row r="30" customFormat="false" ht="12" hidden="false" customHeight="false" outlineLevel="0" collapsed="false">
      <c r="A30" s="13" t="s">
        <v>57</v>
      </c>
      <c r="B30" s="14" t="n">
        <v>2.9941299509553</v>
      </c>
      <c r="AB30" s="1" t="n">
        <v>100.71075</v>
      </c>
      <c r="AC30" s="1" t="n">
        <f aca="false">AA30+Z30+Y30+X30+W30+V30+U30+T30+S30+R30+Q30+P30+O30+N30+M30+L30+K30+J30+I30+H30+G30+F30+E30+D30+C30+AB30</f>
        <v>100.71075</v>
      </c>
      <c r="AD30" s="1" t="n">
        <v>0</v>
      </c>
      <c r="AE30" s="1" t="n">
        <f aca="false">AC30+B30+AD30</f>
        <v>103.704879950955</v>
      </c>
    </row>
    <row r="31" customFormat="false" ht="12" hidden="false" customHeight="false" outlineLevel="0" collapsed="false">
      <c r="A31" s="13" t="s">
        <v>58</v>
      </c>
      <c r="B31" s="14" t="n">
        <v>37632.1500947605</v>
      </c>
      <c r="C31" s="1" t="n">
        <v>12.3974980282486</v>
      </c>
      <c r="E31" s="1" t="n">
        <v>100</v>
      </c>
      <c r="F31" s="1" t="n">
        <v>7.744</v>
      </c>
      <c r="G31" s="1" t="n">
        <v>0</v>
      </c>
      <c r="H31" s="1" t="n">
        <v>0</v>
      </c>
      <c r="J31" s="1" t="n">
        <v>88</v>
      </c>
      <c r="K31" s="1" t="n">
        <v>0</v>
      </c>
      <c r="M31" s="1" t="n">
        <v>14</v>
      </c>
      <c r="N31" s="1" t="n">
        <v>25</v>
      </c>
      <c r="P31" s="1" t="n">
        <v>0</v>
      </c>
      <c r="R31" s="1" t="n">
        <v>0</v>
      </c>
      <c r="S31" s="1" t="n">
        <v>57.3545763510992</v>
      </c>
      <c r="T31" s="1" t="n">
        <v>310.339967062254</v>
      </c>
      <c r="V31" s="1" t="n">
        <v>0</v>
      </c>
      <c r="X31" s="1" t="n">
        <v>369</v>
      </c>
      <c r="Z31" s="1" t="n">
        <f aca="false">130+50+60</f>
        <v>240</v>
      </c>
      <c r="AA31" s="1" t="n">
        <v>0</v>
      </c>
      <c r="AB31" s="1" t="n">
        <v>100.71075</v>
      </c>
      <c r="AC31" s="1" t="n">
        <f aca="false">AA31+Z31+Y31+X31+W31+V31+U31+T31+S31+R31+Q31+P31+O31+N31+M31+L31+K31+J31+I31+H31+G31+F31+E31+D31+C31+AB31</f>
        <v>1324.5467914416</v>
      </c>
      <c r="AD31" s="1" t="n">
        <v>0</v>
      </c>
      <c r="AE31" s="1" t="n">
        <f aca="false">AC31+B31+AD31</f>
        <v>38956.6968862021</v>
      </c>
    </row>
    <row r="32" customFormat="false" ht="12" hidden="false" customHeight="false" outlineLevel="0" collapsed="false">
      <c r="A32" s="13" t="s">
        <v>59</v>
      </c>
      <c r="B32" s="14" t="n">
        <v>57404.4947021649</v>
      </c>
      <c r="C32" s="1" t="n">
        <v>12.6060359007825</v>
      </c>
      <c r="E32" s="1" t="n">
        <v>200</v>
      </c>
      <c r="F32" s="1" t="n">
        <v>25</v>
      </c>
      <c r="G32" s="1" t="n">
        <v>0</v>
      </c>
      <c r="H32" s="1" t="n">
        <v>0</v>
      </c>
      <c r="J32" s="1" t="n">
        <v>273</v>
      </c>
      <c r="K32" s="1" t="n">
        <v>0</v>
      </c>
      <c r="M32" s="1" t="n">
        <v>53</v>
      </c>
      <c r="N32" s="1" t="n">
        <v>7</v>
      </c>
      <c r="P32" s="1" t="n">
        <v>0</v>
      </c>
      <c r="R32" s="1" t="n">
        <v>0</v>
      </c>
      <c r="S32" s="1" t="n">
        <v>101.318979235016</v>
      </c>
      <c r="T32" s="1" t="n">
        <v>460.7804401295</v>
      </c>
      <c r="V32" s="1" t="n">
        <v>20.8333333333333</v>
      </c>
      <c r="Z32" s="1" t="n">
        <f aca="false">249.41+50</f>
        <v>299.41</v>
      </c>
      <c r="AA32" s="1" t="n">
        <v>0</v>
      </c>
      <c r="AB32" s="1" t="n">
        <v>100.71075</v>
      </c>
      <c r="AC32" s="1" t="n">
        <f aca="false">AA32+Z32+Y32+X32+W32+V32+U32+T32+S32+R32+Q32+P32+O32+N32+M32+L32+K32+J32+I32+H32+G32+F32+E32+D32+C32+AB32</f>
        <v>1553.65953859863</v>
      </c>
      <c r="AD32" s="1" t="n">
        <v>0</v>
      </c>
      <c r="AE32" s="1" t="n">
        <f aca="false">AC32+B32+AD32</f>
        <v>58958.1542407635</v>
      </c>
    </row>
    <row r="33" customFormat="false" ht="12" hidden="false" customHeight="false" outlineLevel="0" collapsed="false">
      <c r="A33" s="20" t="s">
        <v>60</v>
      </c>
      <c r="B33" s="22" t="n">
        <f aca="false">SUM(B29:B32)</f>
        <v>138879.568287801</v>
      </c>
      <c r="C33" s="22" t="n">
        <f aca="false">SUM(C29:C32)</f>
        <v>34.4939619606904</v>
      </c>
      <c r="D33" s="22" t="n">
        <f aca="false">SUM(D29:D32)</f>
        <v>0</v>
      </c>
      <c r="E33" s="22" t="n">
        <f aca="false">SUM(E29:E32)</f>
        <v>400</v>
      </c>
      <c r="F33" s="22" t="n">
        <f aca="false">SUM(F29:F32)</f>
        <v>46.004</v>
      </c>
      <c r="G33" s="22" t="n">
        <f aca="false">SUM(G29:G32)</f>
        <v>0</v>
      </c>
      <c r="H33" s="22" t="n">
        <f aca="false">SUM(H29:H32)</f>
        <v>0</v>
      </c>
      <c r="I33" s="22" t="n">
        <f aca="false">SUM(I29:I32)</f>
        <v>0</v>
      </c>
      <c r="J33" s="22" t="n">
        <f aca="false">SUM(J29:J32)</f>
        <v>361</v>
      </c>
      <c r="K33" s="22" t="n">
        <f aca="false">SUM(K29:K32)</f>
        <v>0</v>
      </c>
      <c r="L33" s="22" t="n">
        <f aca="false">SUM(L29:L32)</f>
        <v>0</v>
      </c>
      <c r="M33" s="22" t="n">
        <f aca="false">SUM(M29:M32)</f>
        <v>73</v>
      </c>
      <c r="N33" s="22" t="n">
        <f aca="false">SUM(N29:N32)</f>
        <v>32</v>
      </c>
      <c r="O33" s="22" t="n">
        <f aca="false">SUM(O29:O32)</f>
        <v>0</v>
      </c>
      <c r="P33" s="22" t="n">
        <f aca="false">SUM(P29:P32)</f>
        <v>0</v>
      </c>
      <c r="Q33" s="22" t="n">
        <f aca="false">SUM(Q29:Q32)</f>
        <v>0</v>
      </c>
      <c r="R33" s="22" t="n">
        <f aca="false">SUM(R29:R32)</f>
        <v>0</v>
      </c>
      <c r="S33" s="22" t="n">
        <f aca="false">SUM(S29:S32)</f>
        <v>229.306720625503</v>
      </c>
      <c r="T33" s="22" t="n">
        <f aca="false">SUM(T29:T32)</f>
        <v>842.914538680294</v>
      </c>
      <c r="U33" s="22" t="n">
        <f aca="false">SUM(U29:U32)</f>
        <v>0</v>
      </c>
      <c r="V33" s="22" t="n">
        <f aca="false">SUM(V29:V32)</f>
        <v>20.8333333333333</v>
      </c>
      <c r="W33" s="22" t="n">
        <f aca="false">SUM(W29:W32)</f>
        <v>0</v>
      </c>
      <c r="X33" s="22" t="n">
        <f aca="false">SUM(X29:X32)</f>
        <v>369</v>
      </c>
      <c r="Y33" s="22" t="n">
        <f aca="false">SUM(Y29:Y32)</f>
        <v>0</v>
      </c>
      <c r="Z33" s="22" t="n">
        <f aca="false">SUM(Z29:Z32)</f>
        <v>4189.41</v>
      </c>
      <c r="AA33" s="22" t="n">
        <f aca="false">SUM(AA29:AA32)</f>
        <v>2092</v>
      </c>
      <c r="AB33" s="22" t="n">
        <f aca="false">SUM(AB29:AB32)</f>
        <v>402.843</v>
      </c>
      <c r="AC33" s="22" t="n">
        <f aca="false">SUM(AC29:AC32)</f>
        <v>9092.80555459982</v>
      </c>
      <c r="AD33" s="22" t="n">
        <f aca="false">SUM(AD29:AD32)</f>
        <v>0</v>
      </c>
      <c r="AE33" s="22" t="n">
        <f aca="false">SUM(AE29:AE32)</f>
        <v>147972.373842401</v>
      </c>
    </row>
    <row r="34" customFormat="false" ht="12" hidden="false" customHeight="false" outlineLevel="0" collapsed="false">
      <c r="A34" s="20" t="s">
        <v>61</v>
      </c>
      <c r="B34" s="22" t="n">
        <f aca="false">B28+B33</f>
        <v>4606238.9679926</v>
      </c>
      <c r="C34" s="22" t="n">
        <f aca="false">C28+C33</f>
        <v>1777.13671472115</v>
      </c>
      <c r="D34" s="22" t="n">
        <f aca="false">D28+D33</f>
        <v>3367.5</v>
      </c>
      <c r="E34" s="22" t="n">
        <f aca="false">E28+E33</f>
        <v>14940</v>
      </c>
      <c r="F34" s="22" t="n">
        <f aca="false">F28+F33</f>
        <v>1848.119</v>
      </c>
      <c r="G34" s="22" t="n">
        <f aca="false">G28+G33</f>
        <v>549.07825</v>
      </c>
      <c r="H34" s="22" t="n">
        <f aca="false">H28+H33</f>
        <v>2693.383</v>
      </c>
      <c r="I34" s="22" t="n">
        <f aca="false">I28+I33</f>
        <v>252</v>
      </c>
      <c r="J34" s="22" t="n">
        <f aca="false">J28+J33</f>
        <v>581</v>
      </c>
      <c r="K34" s="22" t="n">
        <f aca="false">K28+K33</f>
        <v>4701</v>
      </c>
      <c r="L34" s="22" t="n">
        <f aca="false">L28+L33</f>
        <v>2691.02513925</v>
      </c>
      <c r="M34" s="22" t="n">
        <f aca="false">M28+M33</f>
        <v>14178</v>
      </c>
      <c r="N34" s="22" t="n">
        <f aca="false">N28+N33</f>
        <v>6165</v>
      </c>
      <c r="O34" s="22" t="n">
        <f aca="false">O28+O33</f>
        <v>14880</v>
      </c>
      <c r="P34" s="22" t="n">
        <f aca="false">P28+P33</f>
        <v>3221.75</v>
      </c>
      <c r="Q34" s="22" t="n">
        <f aca="false">Q28+Q33</f>
        <v>3221.75</v>
      </c>
      <c r="R34" s="22" t="n">
        <f aca="false">R28+R33</f>
        <v>6443.1825609725</v>
      </c>
      <c r="S34" s="22" t="n">
        <f aca="false">S28+S33</f>
        <v>6067.66673869909</v>
      </c>
      <c r="T34" s="22" t="n">
        <f aca="false">T28+T33</f>
        <v>15107.1285433472</v>
      </c>
      <c r="U34" s="22" t="n">
        <f aca="false">U28+U33</f>
        <v>1450</v>
      </c>
      <c r="V34" s="22" t="n">
        <f aca="false">V28+V33</f>
        <v>2466.828525</v>
      </c>
      <c r="W34" s="22" t="n">
        <f aca="false">W28+W33</f>
        <v>234.504</v>
      </c>
      <c r="X34" s="22" t="n">
        <f aca="false">X28+X33</f>
        <v>18779</v>
      </c>
      <c r="Y34" s="22" t="n">
        <f aca="false">Y28+Y33</f>
        <v>1121.9</v>
      </c>
      <c r="Z34" s="22" t="n">
        <f aca="false">Z28+Z33</f>
        <v>21527.122675</v>
      </c>
      <c r="AA34" s="22" t="n">
        <f aca="false">AA28+AA33</f>
        <v>2467.76</v>
      </c>
      <c r="AB34" s="22" t="n">
        <f aca="false">AB28+AB33</f>
        <v>7786.07465</v>
      </c>
      <c r="AC34" s="22" t="n">
        <f aca="false">AC28+AC33</f>
        <v>158517.90979699</v>
      </c>
      <c r="AD34" s="22" t="n">
        <f aca="false">AD28+AD33</f>
        <v>-82.01</v>
      </c>
      <c r="AE34" s="22" t="n">
        <f aca="false">AE28+AE33</f>
        <v>4764674.86778959</v>
      </c>
    </row>
    <row r="36" customFormat="false" ht="12" hidden="false" customHeight="false" outlineLevel="0" collapsed="false">
      <c r="A36" s="1" t="s">
        <v>62</v>
      </c>
    </row>
  </sheetData>
  <mergeCells count="4">
    <mergeCell ref="A4:A5"/>
    <mergeCell ref="B4:B5"/>
    <mergeCell ref="C4:C5"/>
    <mergeCell ref="E4:L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HOS/F2&amp;CAnnexe II
Dotations régionales des 
MIGAC 
au 30/09/05</oddHeader>
    <oddFooter>&amp;L&amp;F&amp;C&amp;P/&amp;N</oddFooter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0:30:56Z</dcterms:created>
  <dc:creator>m.deschamps</dc:creator>
  <dc:description/>
  <dc:language>en-US</dc:language>
  <cp:lastModifiedBy>m.deschamps</cp:lastModifiedBy>
  <cp:lastPrinted>2005-10-20T10:31:03Z</cp:lastPrinted>
  <dcterms:modified xsi:type="dcterms:W3CDTF">2005-10-20T10:31:18Z</dcterms:modified>
  <cp:revision>0</cp:revision>
  <dc:subject/>
  <dc:title/>
</cp:coreProperties>
</file>