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 " sheetId="1" state="visible" r:id="rId2"/>
  </sheets>
  <externalReferences>
    <externalReference r:id="rId3"/>
  </externalReferences>
  <definedNames>
    <definedName function="false" hidden="false" localSheetId="0" name="_xlnm.Print_Titles" vbProcedure="false">'DA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es montants sont en milliers d'euros</t>
  </si>
  <si>
    <t xml:space="preserve"> Régions </t>
  </si>
  <si>
    <t xml:space="preserve">DAC au 30/06/05</t>
  </si>
  <si>
    <t xml:space="preserve">transferts au 01/01/05</t>
  </si>
  <si>
    <t xml:space="preserve">Primes sommet du grade (NR) </t>
  </si>
  <si>
    <t xml:space="preserve">situation PSPH (R)</t>
  </si>
  <si>
    <t xml:space="preserve">situation PSPH (NR)</t>
  </si>
  <si>
    <t xml:space="preserve">Plan urgence</t>
  </si>
  <si>
    <t xml:space="preserve">reprise plus ou moins value (NR) </t>
  </si>
  <si>
    <t xml:space="preserve">Mesures ponctuelles (R)</t>
  </si>
  <si>
    <t xml:space="preserve">Mesures ponctuelles (NR)</t>
  </si>
  <si>
    <t xml:space="preserve">Total mesures circulaire 3 </t>
  </si>
  <si>
    <t xml:space="preserve">Transferts interrégionaux </t>
  </si>
  <si>
    <t xml:space="preserve">Dotations régionales DAC au 30/09/05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 Provence-Alpes-Côte d'Azur </t>
  </si>
  <si>
    <t xml:space="preserve"> Rhône-Alpes </t>
  </si>
  <si>
    <t xml:space="preserve"> France métropolitaine </t>
  </si>
  <si>
    <t xml:space="preserve"> Guadeloupe </t>
  </si>
  <si>
    <t xml:space="preserve"> Guyane </t>
  </si>
  <si>
    <t xml:space="preserve"> Martinique </t>
  </si>
  <si>
    <t xml:space="preserve"> Réunion </t>
  </si>
  <si>
    <t xml:space="preserve"> DOM </t>
  </si>
  <si>
    <t xml:space="preserve"> France entiè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€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DF/F2/01-FINANCEMENT/01-campagne05/resnat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tbp"/>
      <sheetName val="menaces"/>
      <sheetName val="engbp05"/>
      <sheetName val="engcirculaire2"/>
      <sheetName val="transfertcirculaire"/>
      <sheetName val="engagement circ 3"/>
      <sheetName val="G"/>
      <sheetName val="F"/>
      <sheetName val="M"/>
      <sheetName val="P"/>
      <sheetName val="DETAILtransfert"/>
      <sheetName val="CONSOMME"/>
      <sheetName val="biotox"/>
      <sheetName val="MADDHOS"/>
    </sheetNames>
    <sheetDataSet>
      <sheetData sheetId="0"/>
      <sheetData sheetId="1"/>
      <sheetData sheetId="2"/>
      <sheetData sheetId="3"/>
      <sheetData sheetId="4">
        <row r="17">
          <cell r="G17">
            <v>1709.145</v>
          </cell>
        </row>
        <row r="23">
          <cell r="G23">
            <v>1026.827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20" activeCellId="0" sqref="M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4" customFormat="false" ht="12" hidden="false" customHeight="false" outlineLevel="0" collapsed="false">
      <c r="A4" s="2" t="s">
        <v>0</v>
      </c>
    </row>
    <row r="5" customFormat="false" ht="48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6" t="s">
        <v>7</v>
      </c>
      <c r="H5" s="4" t="s">
        <v>8</v>
      </c>
      <c r="I5" s="4" t="s">
        <v>9</v>
      </c>
      <c r="J5" s="7" t="s">
        <v>10</v>
      </c>
      <c r="K5" s="4" t="s">
        <v>11</v>
      </c>
      <c r="L5" s="4" t="s">
        <v>12</v>
      </c>
      <c r="M5" s="4" t="s">
        <v>13</v>
      </c>
    </row>
    <row r="6" customFormat="false" ht="12.75" hidden="false" customHeight="false" outlineLevel="0" collapsed="false">
      <c r="A6" s="8" t="s">
        <v>14</v>
      </c>
      <c r="B6" s="9" t="n">
        <v>779885.626139007</v>
      </c>
      <c r="C6" s="9"/>
      <c r="D6" s="9" t="n">
        <v>410.581348830202</v>
      </c>
      <c r="E6" s="9" t="n">
        <v>1497.64949880254</v>
      </c>
      <c r="F6" s="9" t="n">
        <v>809.411141158372</v>
      </c>
      <c r="G6" s="9" t="n">
        <v>443.85845611522</v>
      </c>
      <c r="H6" s="9" t="n">
        <v>2439.3072</v>
      </c>
      <c r="I6" s="9" t="n">
        <v>810</v>
      </c>
      <c r="J6" s="10" t="n">
        <v>1080</v>
      </c>
      <c r="K6" s="9" t="n">
        <f aca="false">J6+I6+H6+G6+F6+E6+D6+C6</f>
        <v>7490.80764490633</v>
      </c>
      <c r="L6" s="9" t="n">
        <v>0</v>
      </c>
      <c r="M6" s="9" t="n">
        <f aca="false">B6+K6+L6</f>
        <v>787376.433783913</v>
      </c>
    </row>
    <row r="7" customFormat="false" ht="12" hidden="false" customHeight="false" outlineLevel="0" collapsed="false">
      <c r="A7" s="8" t="s">
        <v>15</v>
      </c>
      <c r="B7" s="9" t="n">
        <v>945107.510543838</v>
      </c>
      <c r="C7" s="9"/>
      <c r="D7" s="9" t="n">
        <v>595.522001661696</v>
      </c>
      <c r="E7" s="9" t="n">
        <v>1577.29795681634</v>
      </c>
      <c r="F7" s="9" t="n">
        <v>852.730528568651</v>
      </c>
      <c r="G7" s="9" t="n">
        <v>513.249864020908</v>
      </c>
      <c r="H7" s="9" t="n">
        <v>-1184.8010112</v>
      </c>
      <c r="I7" s="9" t="n">
        <v>0</v>
      </c>
      <c r="J7" s="10" t="n">
        <v>0</v>
      </c>
      <c r="K7" s="9" t="n">
        <f aca="false">J7+I7+H7+G7+F7+E7+D7+C7</f>
        <v>2353.9993398676</v>
      </c>
      <c r="L7" s="9" t="n">
        <v>59.19</v>
      </c>
      <c r="M7" s="9" t="n">
        <f aca="false">B7+K7+L7</f>
        <v>947520.699883705</v>
      </c>
    </row>
    <row r="8" customFormat="false" ht="12" hidden="false" customHeight="false" outlineLevel="0" collapsed="false">
      <c r="A8" s="8" t="s">
        <v>16</v>
      </c>
      <c r="B8" s="9" t="n">
        <v>463398.839731391</v>
      </c>
      <c r="C8" s="9"/>
      <c r="D8" s="9" t="n">
        <v>293.453752662922</v>
      </c>
      <c r="E8" s="9" t="n">
        <v>849.649675915129</v>
      </c>
      <c r="F8" s="9" t="n">
        <v>459.411075</v>
      </c>
      <c r="G8" s="9" t="n">
        <v>93.4269727056072</v>
      </c>
      <c r="H8" s="9" t="n">
        <v>183.7670016</v>
      </c>
      <c r="I8" s="9" t="n">
        <v>0</v>
      </c>
      <c r="J8" s="10" t="n">
        <v>0</v>
      </c>
      <c r="K8" s="9" t="n">
        <f aca="false">J8+I8+H8+G8+F8+E8+D8+C8</f>
        <v>1879.70847788366</v>
      </c>
      <c r="L8" s="9" t="n">
        <v>0</v>
      </c>
      <c r="M8" s="9" t="n">
        <f aca="false">B8+K8+L8</f>
        <v>465278.548209275</v>
      </c>
    </row>
    <row r="9" customFormat="false" ht="12" hidden="false" customHeight="false" outlineLevel="0" collapsed="false">
      <c r="A9" s="8" t="s">
        <v>17</v>
      </c>
      <c r="B9" s="9" t="n">
        <v>558011.158132725</v>
      </c>
      <c r="C9" s="9"/>
      <c r="D9" s="9" t="n">
        <v>359.668212300316</v>
      </c>
      <c r="E9" s="9" t="n">
        <v>1294.04983049436</v>
      </c>
      <c r="F9" s="9" t="n">
        <v>699.418238649394</v>
      </c>
      <c r="G9" s="9" t="n">
        <v>131.279393399029</v>
      </c>
      <c r="H9" s="9" t="n">
        <v>-551.52768</v>
      </c>
      <c r="I9" s="9" t="n">
        <f aca="false">5000+2000</f>
        <v>7000</v>
      </c>
      <c r="J9" s="10" t="n">
        <v>0</v>
      </c>
      <c r="K9" s="9" t="n">
        <f aca="false">J9+I9+H9+G9+F9+E9+D9+C9</f>
        <v>8932.8879948431</v>
      </c>
      <c r="L9" s="9" t="n">
        <v>0</v>
      </c>
      <c r="M9" s="9" t="n">
        <f aca="false">B9+K9+L9</f>
        <v>566944.046127568</v>
      </c>
    </row>
    <row r="10" customFormat="false" ht="12" hidden="false" customHeight="false" outlineLevel="0" collapsed="false">
      <c r="A10" s="11" t="s">
        <v>18</v>
      </c>
      <c r="B10" s="12" t="n">
        <v>1018753.08073786</v>
      </c>
      <c r="C10" s="13"/>
      <c r="D10" s="13" t="n">
        <v>663.812556110685</v>
      </c>
      <c r="E10" s="13" t="n">
        <v>2291.87776807301</v>
      </c>
      <c r="F10" s="13" t="n">
        <v>1238.74743005961</v>
      </c>
      <c r="G10" s="13" t="n">
        <v>233.808925321097</v>
      </c>
      <c r="H10" s="13" t="n">
        <v>3040.53408</v>
      </c>
      <c r="I10" s="13" t="n">
        <v>0</v>
      </c>
      <c r="J10" s="14" t="n">
        <v>0</v>
      </c>
      <c r="K10" s="13" t="n">
        <f aca="false">J10+I10+H10+G10+F10+E10+D10+C10</f>
        <v>7468.7807595644</v>
      </c>
      <c r="L10" s="13" t="n">
        <v>0</v>
      </c>
      <c r="M10" s="13" t="n">
        <f aca="false">B10+K10+L10</f>
        <v>1026221.86149742</v>
      </c>
    </row>
    <row r="11" customFormat="false" ht="12" hidden="false" customHeight="false" outlineLevel="0" collapsed="false">
      <c r="A11" s="8" t="s">
        <v>19</v>
      </c>
      <c r="B11" s="9" t="n">
        <v>732110.92631046</v>
      </c>
      <c r="C11" s="9"/>
      <c r="D11" s="9" t="n">
        <v>565.872659728492</v>
      </c>
      <c r="E11" s="9" t="n">
        <v>164.355271327057</v>
      </c>
      <c r="F11" s="9" t="n">
        <v>88.7270104022234</v>
      </c>
      <c r="G11" s="9" t="n">
        <v>232.161628958171</v>
      </c>
      <c r="H11" s="9" t="n">
        <v>256.4354976</v>
      </c>
      <c r="I11" s="9" t="n">
        <v>0</v>
      </c>
      <c r="J11" s="10" t="n">
        <v>250</v>
      </c>
      <c r="K11" s="9" t="n">
        <f aca="false">J11+I11+H11+G11+F11+E11+D11+C11</f>
        <v>1557.55206801594</v>
      </c>
      <c r="L11" s="9" t="n">
        <v>0</v>
      </c>
      <c r="M11" s="9" t="n">
        <f aca="false">B11+K11+L11</f>
        <v>733668.478378476</v>
      </c>
    </row>
    <row r="12" customFormat="false" ht="12" hidden="false" customHeight="false" outlineLevel="0" collapsed="false">
      <c r="A12" s="8" t="s">
        <v>20</v>
      </c>
      <c r="B12" s="9" t="n">
        <v>472088.525815952</v>
      </c>
      <c r="C12" s="9"/>
      <c r="D12" s="9" t="n">
        <v>277.003840757601</v>
      </c>
      <c r="E12" s="9" t="n">
        <v>342.34216325059</v>
      </c>
      <c r="F12" s="9" t="n">
        <v>185.151330043803</v>
      </c>
      <c r="G12" s="9" t="n">
        <v>113.877588836923</v>
      </c>
      <c r="H12" s="9" t="n">
        <v>1375.4314368</v>
      </c>
      <c r="I12" s="9" t="n">
        <v>0</v>
      </c>
      <c r="J12" s="10" t="n">
        <v>0</v>
      </c>
      <c r="K12" s="9" t="n">
        <f aca="false">J12+I12+H12+G12+F12+E12+D12+C12</f>
        <v>2293.80635968892</v>
      </c>
      <c r="L12" s="9" t="n">
        <v>0</v>
      </c>
      <c r="M12" s="9" t="n">
        <f aca="false">B12+K12+L12</f>
        <v>474382.332175641</v>
      </c>
    </row>
    <row r="13" customFormat="false" ht="12" hidden="false" customHeight="false" outlineLevel="0" collapsed="false">
      <c r="A13" s="8" t="s">
        <v>21</v>
      </c>
      <c r="B13" s="9" t="n">
        <v>83406.981642174</v>
      </c>
      <c r="C13" s="9"/>
      <c r="D13" s="9" t="n">
        <v>22.6709932366162</v>
      </c>
      <c r="E13" s="9" t="n">
        <v>0</v>
      </c>
      <c r="F13" s="9" t="n">
        <v>0</v>
      </c>
      <c r="G13" s="9" t="n">
        <v>50.5525251137865</v>
      </c>
      <c r="H13" s="9" t="n">
        <v>-301.8967296</v>
      </c>
      <c r="I13" s="9" t="n">
        <v>0</v>
      </c>
      <c r="J13" s="10" t="n">
        <v>0</v>
      </c>
      <c r="K13" s="9" t="n">
        <f aca="false">J13+I13+H13+G13+F13+E13+D13+C13</f>
        <v>-228.673211249597</v>
      </c>
      <c r="L13" s="9" t="n">
        <v>0</v>
      </c>
      <c r="M13" s="9" t="n">
        <f aca="false">B13+K13+L13</f>
        <v>83178.3084309244</v>
      </c>
    </row>
    <row r="14" customFormat="false" ht="12" hidden="false" customHeight="false" outlineLevel="0" collapsed="false">
      <c r="A14" s="8" t="s">
        <v>22</v>
      </c>
      <c r="B14" s="9" t="n">
        <v>415191.764399114</v>
      </c>
      <c r="C14" s="9"/>
      <c r="D14" s="9" t="n">
        <v>312.395228876156</v>
      </c>
      <c r="E14" s="9" t="n">
        <v>83.3358099387854</v>
      </c>
      <c r="F14" s="9" t="n">
        <v>45</v>
      </c>
      <c r="G14" s="9" t="n">
        <v>92.7856057696719</v>
      </c>
      <c r="H14" s="9" t="n">
        <v>3643.4295264</v>
      </c>
      <c r="I14" s="9" t="n">
        <v>0</v>
      </c>
      <c r="J14" s="10" t="n">
        <v>0</v>
      </c>
      <c r="K14" s="9" t="n">
        <f aca="false">J14+I14+H14+G14+F14+E14+D14+C14</f>
        <v>4176.94617098461</v>
      </c>
      <c r="L14" s="9" t="n">
        <v>0</v>
      </c>
      <c r="M14" s="9" t="n">
        <f aca="false">B14+K14+L14</f>
        <v>419368.710570099</v>
      </c>
    </row>
    <row r="15" customFormat="false" ht="12" hidden="false" customHeight="false" outlineLevel="0" collapsed="false">
      <c r="A15" s="8" t="s">
        <v>23</v>
      </c>
      <c r="B15" s="15" t="n">
        <v>4541084.4179762</v>
      </c>
      <c r="C15" s="15"/>
      <c r="D15" s="15" t="n">
        <v>1402.52753629195</v>
      </c>
      <c r="E15" s="15" t="n">
        <v>22570.7557750083</v>
      </c>
      <c r="F15" s="15" t="n">
        <v>12200</v>
      </c>
      <c r="G15" s="15" t="n">
        <v>1162.10027892391</v>
      </c>
      <c r="H15" s="15" t="n">
        <v>16995.1125888</v>
      </c>
      <c r="I15" s="15" t="n">
        <v>3537</v>
      </c>
      <c r="J15" s="10" t="n">
        <v>0</v>
      </c>
      <c r="K15" s="9" t="n">
        <f aca="false">J15+I15+H15+G15+F15+E15+D15+C15</f>
        <v>57867.4961790241</v>
      </c>
      <c r="L15" s="15" t="n">
        <v>88</v>
      </c>
      <c r="M15" s="9" t="n">
        <f aca="false">B15+K15+L15</f>
        <v>4599039.91415523</v>
      </c>
    </row>
    <row r="16" customFormat="false" ht="12" hidden="false" customHeight="false" outlineLevel="0" collapsed="false">
      <c r="A16" s="11" t="s">
        <v>24</v>
      </c>
      <c r="B16" s="13" t="n">
        <v>701499.76296977</v>
      </c>
      <c r="C16" s="13"/>
      <c r="D16" s="13" t="n">
        <v>441.642692159129</v>
      </c>
      <c r="E16" s="13" t="n">
        <v>398.010092946721</v>
      </c>
      <c r="F16" s="13" t="n">
        <v>215.063621092568</v>
      </c>
      <c r="G16" s="13" t="n">
        <v>176.9156115947</v>
      </c>
      <c r="H16" s="13" t="n">
        <v>2594.688</v>
      </c>
      <c r="I16" s="13" t="n">
        <v>0</v>
      </c>
      <c r="J16" s="14" t="n">
        <v>600</v>
      </c>
      <c r="K16" s="13" t="n">
        <f aca="false">J16+I16+H16+G16+F16+E16+D16+C16</f>
        <v>4426.32001779312</v>
      </c>
      <c r="L16" s="13" t="n">
        <v>0</v>
      </c>
      <c r="M16" s="13" t="n">
        <f aca="false">B16+K16+L16</f>
        <v>705926.082987563</v>
      </c>
    </row>
    <row r="17" customFormat="false" ht="12" hidden="false" customHeight="false" outlineLevel="0" collapsed="false">
      <c r="A17" s="8" t="s">
        <v>25</v>
      </c>
      <c r="B17" s="9" t="n">
        <v>296831.209113571</v>
      </c>
      <c r="C17" s="9"/>
      <c r="D17" s="9" t="n">
        <v>195.653956075763</v>
      </c>
      <c r="E17" s="9" t="n">
        <v>168.192916877882</v>
      </c>
      <c r="F17" s="9" t="n">
        <v>90.9259326743645</v>
      </c>
      <c r="G17" s="9" t="n">
        <v>53.0929114263668</v>
      </c>
      <c r="H17" s="9" t="n">
        <v>1277.9124288</v>
      </c>
      <c r="I17" s="9" t="n">
        <v>0</v>
      </c>
      <c r="J17" s="10" t="n">
        <v>0</v>
      </c>
      <c r="K17" s="9" t="n">
        <f aca="false">J17+I17+H17+G17+F17+E17+D17+C17</f>
        <v>1785.77814585438</v>
      </c>
      <c r="L17" s="9" t="n">
        <v>0</v>
      </c>
      <c r="M17" s="9" t="n">
        <f aca="false">B17+K17+L17</f>
        <v>298616.987259425</v>
      </c>
    </row>
    <row r="18" customFormat="false" ht="12" hidden="false" customHeight="false" outlineLevel="0" collapsed="false">
      <c r="A18" s="8" t="s">
        <v>26</v>
      </c>
      <c r="B18" s="9" t="n">
        <v>952865.494671703</v>
      </c>
      <c r="C18" s="9"/>
      <c r="D18" s="9" t="n">
        <v>602.035812021753</v>
      </c>
      <c r="E18" s="9" t="n">
        <v>2624.23799920226</v>
      </c>
      <c r="F18" s="9" t="n">
        <v>1418.65303915345</v>
      </c>
      <c r="G18" s="9" t="n">
        <v>321.354542986011</v>
      </c>
      <c r="H18" s="9" t="n">
        <v>6463.6516608</v>
      </c>
      <c r="I18" s="9" t="n">
        <v>0</v>
      </c>
      <c r="J18" s="10" t="n">
        <v>0</v>
      </c>
      <c r="K18" s="9" t="n">
        <f aca="false">J18+I18+H18+G18+F18+E18+D18+C18</f>
        <v>11429.9330541635</v>
      </c>
      <c r="L18" s="9" t="n">
        <v>0</v>
      </c>
      <c r="M18" s="9" t="n">
        <f aca="false">B18+K18+L18</f>
        <v>964295.427725867</v>
      </c>
    </row>
    <row r="19" customFormat="false" ht="12" hidden="false" customHeight="false" outlineLevel="0" collapsed="false">
      <c r="A19" s="8" t="s">
        <v>27</v>
      </c>
      <c r="B19" s="9" t="n">
        <v>809723.484759404</v>
      </c>
      <c r="C19" s="9"/>
      <c r="D19" s="9" t="n">
        <v>557.422738555751</v>
      </c>
      <c r="E19" s="9" t="n">
        <v>1271.70590432146</v>
      </c>
      <c r="F19" s="9" t="n">
        <v>687.231189337955</v>
      </c>
      <c r="G19" s="9" t="n">
        <v>345.172272346691</v>
      </c>
      <c r="H19" s="9" t="n">
        <v>-526.24776</v>
      </c>
      <c r="I19" s="9" t="n">
        <v>0</v>
      </c>
      <c r="J19" s="10" t="n">
        <v>0</v>
      </c>
      <c r="K19" s="9" t="n">
        <f aca="false">J19+I19+H19+G19+F19+E19+D19+C19</f>
        <v>2335.28434456186</v>
      </c>
      <c r="L19" s="9" t="n">
        <v>0</v>
      </c>
      <c r="M19" s="9" t="n">
        <f aca="false">B19+K19+L19</f>
        <v>812058.769103966</v>
      </c>
    </row>
    <row r="20" customFormat="false" ht="12" hidden="false" customHeight="false" outlineLevel="0" collapsed="false">
      <c r="A20" s="8" t="s">
        <v>28</v>
      </c>
      <c r="B20" s="9" t="n">
        <v>1357510.99283159</v>
      </c>
      <c r="C20" s="9" t="n">
        <f aca="false">[1]transfertcirculaire!$G$17</f>
        <v>1709.145</v>
      </c>
      <c r="D20" s="9" t="n">
        <v>721.982707590034</v>
      </c>
      <c r="E20" s="9" t="n">
        <v>2363.80318453582</v>
      </c>
      <c r="F20" s="9" t="n">
        <v>1277.78487084448</v>
      </c>
      <c r="G20" s="9" t="n">
        <v>463.586274208466</v>
      </c>
      <c r="H20" s="9" t="n">
        <v>6167.8898304</v>
      </c>
      <c r="I20" s="9" t="n">
        <v>0</v>
      </c>
      <c r="J20" s="10" t="n">
        <v>0</v>
      </c>
      <c r="K20" s="9" t="n">
        <f aca="false">J20+I20+H20+G20+F20+E20+D20+C20</f>
        <v>12704.1918675788</v>
      </c>
      <c r="L20" s="9"/>
      <c r="M20" s="9" t="n">
        <f aca="false">B20+K20+L20</f>
        <v>1370215.18469916</v>
      </c>
    </row>
    <row r="21" customFormat="false" ht="12" hidden="false" customHeight="false" outlineLevel="0" collapsed="false">
      <c r="A21" s="8" t="s">
        <v>29</v>
      </c>
      <c r="B21" s="9" t="n">
        <v>581867.365313631</v>
      </c>
      <c r="C21" s="9"/>
      <c r="D21" s="9" t="n">
        <v>444.703222425221</v>
      </c>
      <c r="E21" s="9" t="n">
        <v>440.394969334763</v>
      </c>
      <c r="F21" s="9" t="n">
        <v>237.855457985327</v>
      </c>
      <c r="G21" s="9" t="n">
        <v>273.860339936985</v>
      </c>
      <c r="H21" s="9" t="n">
        <v>-948.45408</v>
      </c>
      <c r="I21" s="9" t="n">
        <v>0</v>
      </c>
      <c r="J21" s="10" t="n">
        <v>0</v>
      </c>
      <c r="K21" s="9" t="n">
        <f aca="false">J21+I21+H21+G21+F21+E21+D21+C21</f>
        <v>448.359909682295</v>
      </c>
      <c r="L21" s="9" t="n">
        <v>-28.32</v>
      </c>
      <c r="M21" s="9" t="n">
        <f aca="false">B21+K21+L21</f>
        <v>582287.405223314</v>
      </c>
    </row>
    <row r="22" customFormat="false" ht="12" hidden="false" customHeight="false" outlineLevel="0" collapsed="false">
      <c r="A22" s="11" t="s">
        <v>30</v>
      </c>
      <c r="B22" s="12" t="n">
        <v>549487.880534919</v>
      </c>
      <c r="C22" s="13"/>
      <c r="D22" s="13" t="n">
        <v>224.581393217261</v>
      </c>
      <c r="E22" s="13" t="n">
        <v>208.069930324754</v>
      </c>
      <c r="F22" s="13" t="n">
        <v>112.5</v>
      </c>
      <c r="G22" s="13" t="n">
        <v>326.148501456611</v>
      </c>
      <c r="H22" s="13" t="n">
        <v>3781.33056</v>
      </c>
      <c r="I22" s="13" t="n">
        <v>0</v>
      </c>
      <c r="J22" s="14" t="n">
        <v>0</v>
      </c>
      <c r="K22" s="13" t="n">
        <f aca="false">J22+I22+H22+G22+F22+E22+D22+C22</f>
        <v>4652.63038499863</v>
      </c>
      <c r="L22" s="13" t="n">
        <v>28.32</v>
      </c>
      <c r="M22" s="13" t="n">
        <f aca="false">B22+K22+L22</f>
        <v>554168.830919917</v>
      </c>
    </row>
    <row r="23" customFormat="false" ht="12" hidden="false" customHeight="false" outlineLevel="0" collapsed="false">
      <c r="A23" s="8" t="s">
        <v>31</v>
      </c>
      <c r="B23" s="9" t="n">
        <v>961445.082204753</v>
      </c>
      <c r="C23" s="9"/>
      <c r="D23" s="9" t="n">
        <v>661.253088915968</v>
      </c>
      <c r="E23" s="9" t="n">
        <v>990.059171797285</v>
      </c>
      <c r="F23" s="9" t="n">
        <v>535.159926277991</v>
      </c>
      <c r="G23" s="9" t="n">
        <v>740.4947969609</v>
      </c>
      <c r="H23" s="9" t="n">
        <v>-4209.5295168</v>
      </c>
      <c r="I23" s="9" t="n">
        <v>0</v>
      </c>
      <c r="J23" s="10" t="n">
        <v>0</v>
      </c>
      <c r="K23" s="9" t="n">
        <f aca="false">J23+I23+H23+G23+F23+E23+D23+C23</f>
        <v>-1282.56253284786</v>
      </c>
      <c r="L23" s="9" t="n">
        <v>0</v>
      </c>
      <c r="M23" s="9" t="n">
        <f aca="false">B23+K23+L23</f>
        <v>960162.519671905</v>
      </c>
    </row>
    <row r="24" customFormat="false" ht="12" hidden="false" customHeight="false" outlineLevel="0" collapsed="false">
      <c r="A24" s="8" t="s">
        <v>32</v>
      </c>
      <c r="B24" s="9" t="n">
        <v>636210.960537605</v>
      </c>
      <c r="C24" s="9"/>
      <c r="D24" s="9" t="n">
        <v>499.415201145769</v>
      </c>
      <c r="E24" s="9" t="n">
        <v>412.522260589891</v>
      </c>
      <c r="F24" s="9" t="n">
        <v>222.852245385007</v>
      </c>
      <c r="G24" s="9" t="n">
        <v>332.238518486155</v>
      </c>
      <c r="H24" s="9" t="n">
        <v>662.64864</v>
      </c>
      <c r="I24" s="9" t="n">
        <v>0</v>
      </c>
      <c r="J24" s="10" t="n">
        <v>300</v>
      </c>
      <c r="K24" s="9" t="n">
        <f aca="false">J24+I24+H24+G24+F24+E24+D24+C24</f>
        <v>2429.67686560682</v>
      </c>
      <c r="L24" s="9" t="n">
        <v>-113.47</v>
      </c>
      <c r="M24" s="9" t="n">
        <f aca="false">B24+K24+L24</f>
        <v>638527.167403211</v>
      </c>
    </row>
    <row r="25" customFormat="false" ht="12" hidden="false" customHeight="false" outlineLevel="0" collapsed="false">
      <c r="A25" s="8" t="s">
        <v>33</v>
      </c>
      <c r="B25" s="9" t="n">
        <v>550775.671545597</v>
      </c>
      <c r="C25" s="9"/>
      <c r="D25" s="9" t="n">
        <v>418.790837322924</v>
      </c>
      <c r="E25" s="9" t="n">
        <v>348.371498773523</v>
      </c>
      <c r="F25" s="9" t="n">
        <v>188.370193129113</v>
      </c>
      <c r="G25" s="9" t="n">
        <v>283.508899807485</v>
      </c>
      <c r="H25" s="9" t="n">
        <v>-493.900512</v>
      </c>
      <c r="I25" s="9" t="n">
        <v>0</v>
      </c>
      <c r="J25" s="10" t="n">
        <v>0</v>
      </c>
      <c r="K25" s="9" t="n">
        <f aca="false">J25+I25+H25+G25+F25+E25+D25+C25</f>
        <v>745.140917033046</v>
      </c>
      <c r="L25" s="9" t="n">
        <v>-59.19</v>
      </c>
      <c r="M25" s="9" t="n">
        <f aca="false">B25+K25+L25</f>
        <v>551461.62246263</v>
      </c>
    </row>
    <row r="26" customFormat="false" ht="12" hidden="false" customHeight="false" outlineLevel="0" collapsed="false">
      <c r="A26" s="8" t="s">
        <v>34</v>
      </c>
      <c r="B26" s="9" t="n">
        <v>1673999.93790702</v>
      </c>
      <c r="C26" s="9" t="n">
        <f aca="false">[1]transfertcirculaire!$G$23</f>
        <v>1026.82725</v>
      </c>
      <c r="D26" s="9" t="n">
        <v>878.407410832357</v>
      </c>
      <c r="E26" s="9" t="n">
        <v>4165.86643293881</v>
      </c>
      <c r="F26" s="9" t="n">
        <v>2250.60677023769</v>
      </c>
      <c r="G26" s="9" t="n">
        <v>800.592120533324</v>
      </c>
      <c r="H26" s="9" t="n">
        <v>-612.518037233285</v>
      </c>
      <c r="I26" s="9" t="n">
        <v>670</v>
      </c>
      <c r="J26" s="10" t="n">
        <v>0</v>
      </c>
      <c r="K26" s="9" t="n">
        <f aca="false">J26+I26+H26+G26+F26+E26+D26+C26</f>
        <v>9179.7819473089</v>
      </c>
      <c r="L26" s="9" t="n">
        <v>25.47</v>
      </c>
      <c r="M26" s="9" t="n">
        <f aca="false">B26+K26+L26</f>
        <v>1683205.18985432</v>
      </c>
    </row>
    <row r="27" customFormat="false" ht="12" hidden="false" customHeight="false" outlineLevel="0" collapsed="false">
      <c r="A27" s="8" t="s">
        <v>35</v>
      </c>
      <c r="B27" s="9" t="n">
        <v>1921233.76023218</v>
      </c>
      <c r="C27" s="9"/>
      <c r="D27" s="9" t="n">
        <v>1263.83654452098</v>
      </c>
      <c r="E27" s="9" t="n">
        <v>2192.4386369</v>
      </c>
      <c r="F27" s="9" t="n">
        <v>1184.4</v>
      </c>
      <c r="G27" s="9" t="n">
        <v>784.243089751218</v>
      </c>
      <c r="H27" s="9" t="n">
        <v>30833.4384</v>
      </c>
      <c r="I27" s="9" t="n">
        <v>0</v>
      </c>
      <c r="J27" s="10" t="n">
        <v>0</v>
      </c>
      <c r="K27" s="9" t="n">
        <f aca="false">J27+I27+H27+G27+F27+E27+D27+C27</f>
        <v>36258.3566711722</v>
      </c>
      <c r="L27" s="9" t="n">
        <v>0</v>
      </c>
      <c r="M27" s="13" t="n">
        <f aca="false">B27+K27+L27</f>
        <v>1957492.11690336</v>
      </c>
    </row>
    <row r="28" customFormat="false" ht="12" hidden="false" customHeight="false" outlineLevel="0" collapsed="false">
      <c r="A28" s="16" t="s">
        <v>36</v>
      </c>
      <c r="B28" s="17" t="n">
        <f aca="false">SUM(B6:B27)</f>
        <v>21002490.4340505</v>
      </c>
      <c r="C28" s="17" t="n">
        <f aca="false">SUM(C6:C27)</f>
        <v>2735.97225</v>
      </c>
      <c r="D28" s="17" t="n">
        <f aca="false">SUM(D6:D27)</f>
        <v>11813.2337352395</v>
      </c>
      <c r="E28" s="17" t="n">
        <f aca="false">SUM(E6:E27)</f>
        <v>46254.9867481692</v>
      </c>
      <c r="F28" s="17" t="n">
        <f aca="false">SUM(F6:F27)</f>
        <v>25000</v>
      </c>
      <c r="G28" s="17" t="n">
        <v>7968.30911865924</v>
      </c>
      <c r="H28" s="17" t="n">
        <f aca="false">SUM(H6:H27)</f>
        <v>70886.7015243667</v>
      </c>
      <c r="I28" s="17" t="n">
        <f aca="false">SUM(I6:I27)</f>
        <v>12017</v>
      </c>
      <c r="J28" s="17" t="n">
        <f aca="false">SUM(J6:J27)</f>
        <v>2230</v>
      </c>
      <c r="K28" s="17" t="n">
        <f aca="false">SUM(K6:K27)</f>
        <v>178906.203376435</v>
      </c>
      <c r="L28" s="17" t="n">
        <f aca="false">SUM(L6:L27)</f>
        <v>0</v>
      </c>
      <c r="M28" s="17" t="n">
        <f aca="false">B28+K28+L28</f>
        <v>21181396.6374269</v>
      </c>
    </row>
    <row r="29" customFormat="false" ht="12" hidden="false" customHeight="false" outlineLevel="0" collapsed="false">
      <c r="A29" s="8" t="s">
        <v>37</v>
      </c>
      <c r="B29" s="9" t="n">
        <v>148785.135245073</v>
      </c>
      <c r="C29" s="9"/>
      <c r="D29" s="9" t="n">
        <v>45.6855719683406</v>
      </c>
      <c r="E29" s="9"/>
      <c r="F29" s="9"/>
      <c r="G29" s="9" t="n">
        <v>53.1028505820472</v>
      </c>
      <c r="H29" s="9"/>
      <c r="I29" s="9" t="n">
        <v>0</v>
      </c>
      <c r="J29" s="10" t="n">
        <v>0</v>
      </c>
      <c r="K29" s="9" t="n">
        <f aca="false">J29+I29+H29+G29+F29+E29+D29+C29</f>
        <v>98.7884225503878</v>
      </c>
      <c r="L29" s="9" t="n">
        <v>0</v>
      </c>
      <c r="M29" s="9" t="n">
        <f aca="false">B29+K29+L29</f>
        <v>148883.923667623</v>
      </c>
    </row>
    <row r="30" customFormat="false" ht="12" hidden="false" customHeight="false" outlineLevel="0" collapsed="false">
      <c r="A30" s="8" t="s">
        <v>38</v>
      </c>
      <c r="B30" s="9"/>
      <c r="C30" s="9"/>
      <c r="D30" s="9"/>
      <c r="E30" s="9"/>
      <c r="F30" s="9"/>
      <c r="G30" s="9"/>
      <c r="I30" s="9"/>
      <c r="J30" s="10"/>
      <c r="K30" s="9" t="n">
        <f aca="false">J30+I30+H30+G30+F30+E30+D30+C30</f>
        <v>0</v>
      </c>
      <c r="L30" s="9"/>
      <c r="M30" s="9" t="n">
        <f aca="false">B30+K30+L30</f>
        <v>0</v>
      </c>
    </row>
    <row r="31" customFormat="false" ht="12" hidden="false" customHeight="false" outlineLevel="0" collapsed="false">
      <c r="A31" s="8" t="s">
        <v>39</v>
      </c>
      <c r="B31" s="9" t="n">
        <v>196930.235299518</v>
      </c>
      <c r="C31" s="9"/>
      <c r="D31" s="9" t="n">
        <v>90.8925019717515</v>
      </c>
      <c r="E31" s="9"/>
      <c r="F31" s="9"/>
      <c r="G31" s="9" t="n">
        <v>57.3573683063449</v>
      </c>
      <c r="H31" s="18" t="n">
        <v>1407.72672</v>
      </c>
      <c r="I31" s="9" t="n">
        <v>0</v>
      </c>
      <c r="J31" s="10" t="n">
        <v>0</v>
      </c>
      <c r="K31" s="9" t="n">
        <f aca="false">J31+I31+H31+G31+F31+E31+D31+C31</f>
        <v>1555.9765902781</v>
      </c>
      <c r="L31" s="9" t="n">
        <v>0</v>
      </c>
      <c r="M31" s="9" t="n">
        <f aca="false">B31+K31+L31</f>
        <v>198486.211889796</v>
      </c>
    </row>
    <row r="32" customFormat="false" ht="12" hidden="false" customHeight="false" outlineLevel="0" collapsed="false">
      <c r="A32" s="8" t="s">
        <v>40</v>
      </c>
      <c r="B32" s="9" t="n">
        <v>240618.587696525</v>
      </c>
      <c r="C32" s="9"/>
      <c r="D32" s="9" t="n">
        <v>77.8139640992176</v>
      </c>
      <c r="E32" s="9" t="n">
        <v>100</v>
      </c>
      <c r="F32" s="9"/>
      <c r="G32" s="9" t="n">
        <v>70.2646855417274</v>
      </c>
      <c r="H32" s="9" t="n">
        <v>0</v>
      </c>
      <c r="I32" s="9" t="n">
        <v>0</v>
      </c>
      <c r="J32" s="10" t="n">
        <v>0</v>
      </c>
      <c r="K32" s="9" t="n">
        <f aca="false">J32+I32+H32+G32+F32+E32+D32+C32</f>
        <v>248.078649640945</v>
      </c>
      <c r="L32" s="9" t="n">
        <v>0</v>
      </c>
      <c r="M32" s="13" t="n">
        <f aca="false">B32+K32+L32</f>
        <v>240866.666346166</v>
      </c>
    </row>
    <row r="33" customFormat="false" ht="12" hidden="false" customHeight="false" outlineLevel="0" collapsed="false">
      <c r="A33" s="16" t="s">
        <v>41</v>
      </c>
      <c r="B33" s="17" t="n">
        <f aca="false">SUM(B29:B32)</f>
        <v>586333.958241116</v>
      </c>
      <c r="C33" s="17" t="n">
        <f aca="false">SUM(C29:C32)</f>
        <v>0</v>
      </c>
      <c r="D33" s="17" t="n">
        <f aca="false">SUM(D29:D32)</f>
        <v>214.39203803931</v>
      </c>
      <c r="E33" s="17" t="n">
        <f aca="false">SUM(E29:E32)</f>
        <v>100</v>
      </c>
      <c r="F33" s="17" t="n">
        <f aca="false">SUM(F29:F32)</f>
        <v>0</v>
      </c>
      <c r="G33" s="17" t="n">
        <v>180.72490443012</v>
      </c>
      <c r="H33" s="17" t="n">
        <f aca="false">SUM(H29:H32)</f>
        <v>1407.72672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1902.84366246943</v>
      </c>
      <c r="L33" s="17" t="n">
        <f aca="false">SUM(L29:L32)</f>
        <v>0</v>
      </c>
      <c r="M33" s="17" t="n">
        <f aca="false">B33+K33+L33</f>
        <v>588236.801903585</v>
      </c>
    </row>
    <row r="34" customFormat="false" ht="12" hidden="false" customHeight="false" outlineLevel="0" collapsed="false">
      <c r="A34" s="11" t="s">
        <v>42</v>
      </c>
      <c r="B34" s="19" t="n">
        <f aca="false">B28+B33</f>
        <v>21588824.3922916</v>
      </c>
      <c r="C34" s="19" t="n">
        <f aca="false">C28+C33</f>
        <v>2735.97225</v>
      </c>
      <c r="D34" s="19" t="n">
        <f aca="false">D28+D33</f>
        <v>12027.6257732789</v>
      </c>
      <c r="E34" s="19" t="n">
        <f aca="false">E28+E33</f>
        <v>46354.9867481692</v>
      </c>
      <c r="F34" s="19" t="n">
        <f aca="false">F28+F33</f>
        <v>25000</v>
      </c>
      <c r="G34" s="19" t="n">
        <f aca="false">G28+G33</f>
        <v>8149.03402308936</v>
      </c>
      <c r="H34" s="19" t="n">
        <f aca="false">H28+H33</f>
        <v>72294.4282443667</v>
      </c>
      <c r="I34" s="19" t="n">
        <f aca="false">I28+I33</f>
        <v>12017</v>
      </c>
      <c r="J34" s="19" t="n">
        <f aca="false">J28+J33</f>
        <v>2230</v>
      </c>
      <c r="K34" s="19" t="n">
        <f aca="false">K28+K33</f>
        <v>180809.047038904</v>
      </c>
      <c r="L34" s="19" t="n">
        <f aca="false">L28+L33</f>
        <v>0</v>
      </c>
      <c r="M34" s="17" t="n">
        <f aca="false">B34+K34+L34</f>
        <v>21769633.4393305</v>
      </c>
    </row>
    <row r="38" customFormat="false" ht="12" hidden="false" customHeight="false" outlineLevel="0" collapsed="false">
      <c r="C38" s="9"/>
      <c r="K38" s="9"/>
      <c r="M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&amp;CAnnexe III 
Dotations régionales DAC
 au 30/09/05</oddHeader>
    <oddFooter>&amp;L&amp;F&amp;C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26:25Z</dcterms:created>
  <dc:creator>Marcelle Féniès</dc:creator>
  <dc:description/>
  <dc:language>en-US</dc:language>
  <cp:lastModifiedBy>m.deschamps</cp:lastModifiedBy>
  <cp:lastPrinted>2005-10-20T10:29:27Z</cp:lastPrinted>
  <dcterms:modified xsi:type="dcterms:W3CDTF">2005-10-20T10:32:22Z</dcterms:modified>
  <cp:revision>0</cp:revision>
  <dc:subject/>
  <dc:title/>
</cp:coreProperties>
</file>