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ONSES ENQUETE TAUX DE CONVERSION 2006</t>
  </si>
  <si>
    <t xml:space="preserve">au 24 novembre 2006</t>
  </si>
  <si>
    <t xml:space="preserve">REPRESENTATIVITE</t>
  </si>
  <si>
    <t xml:space="preserve">IMPACT BUDGETAIRE</t>
  </si>
  <si>
    <t xml:space="preserve">%</t>
  </si>
  <si>
    <t xml:space="preserve">valeur</t>
  </si>
  <si>
    <t xml:space="preserve">CHU</t>
  </si>
  <si>
    <t xml:space="preserve">&gt; 70 M€</t>
  </si>
  <si>
    <t xml:space="preserve">CH</t>
  </si>
  <si>
    <t xml:space="preserve">&gt; 20 ET &lt; 70 M€</t>
  </si>
  <si>
    <t xml:space="preserve">&lt; 20 M€</t>
  </si>
  <si>
    <t xml:space="preserve">TOTAL</t>
  </si>
  <si>
    <t xml:space="preserve">M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ESCHAMPS.M/Etablissements/Budget%20d&apos;exploitation%202005%20par%20&#233;tablis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_2005 décroissant"/>
      <sheetName val="Budget_2005 Finess"/>
      <sheetName val="Budget_2005 categorie"/>
      <sheetName val="Impact par categorie"/>
      <sheetName val="Recap"/>
    </sheetNames>
    <sheetDataSet>
      <sheetData sheetId="0"/>
      <sheetData sheetId="1"/>
      <sheetData sheetId="2"/>
      <sheetData sheetId="3">
        <row r="35">
          <cell r="E35">
            <v>21130717353.93</v>
          </cell>
        </row>
        <row r="36">
          <cell r="D36">
            <v>0.611534798001388</v>
          </cell>
        </row>
        <row r="36">
          <cell r="G36">
            <v>-0.00035707591133403</v>
          </cell>
        </row>
        <row r="230">
          <cell r="E230">
            <v>2407398631.48</v>
          </cell>
        </row>
        <row r="231">
          <cell r="D231">
            <v>0.264729526579568</v>
          </cell>
        </row>
        <row r="231">
          <cell r="G231">
            <v>-0.00159754176161949</v>
          </cell>
        </row>
        <row r="416">
          <cell r="E416">
            <v>8122445985.22</v>
          </cell>
        </row>
        <row r="417">
          <cell r="D417">
            <v>0.523662212091004</v>
          </cell>
        </row>
        <row r="417">
          <cell r="G417">
            <v>-0.00116099040907567</v>
          </cell>
        </row>
        <row r="532">
          <cell r="E532">
            <v>13869536917.72</v>
          </cell>
        </row>
        <row r="533">
          <cell r="D533">
            <v>0.55508092585081</v>
          </cell>
        </row>
        <row r="533">
          <cell r="G533">
            <v>-0.00173677552329257</v>
          </cell>
        </row>
        <row r="539">
          <cell r="D539">
            <v>0.560324104650864</v>
          </cell>
        </row>
        <row r="539">
          <cell r="G539">
            <v>-0.00093845272884724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9.28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5" customFormat="false" ht="18" hidden="false" customHeight="false" outlineLevel="0" collapsed="false">
      <c r="A5" s="3"/>
      <c r="B5" s="4"/>
      <c r="C5" s="5" t="s">
        <v>2</v>
      </c>
      <c r="D5" s="6" t="s">
        <v>3</v>
      </c>
      <c r="E5" s="6"/>
      <c r="F5" s="7"/>
    </row>
    <row r="6" customFormat="false" ht="18" hidden="false" customHeight="false" outlineLevel="0" collapsed="false">
      <c r="A6" s="8"/>
      <c r="B6" s="9"/>
      <c r="C6" s="5"/>
      <c r="D6" s="10" t="s">
        <v>4</v>
      </c>
      <c r="E6" s="11" t="s">
        <v>5</v>
      </c>
      <c r="F6" s="12"/>
    </row>
    <row r="7" customFormat="false" ht="18" hidden="false" customHeight="false" outlineLevel="0" collapsed="false">
      <c r="A7" s="13" t="s">
        <v>6</v>
      </c>
      <c r="B7" s="13"/>
      <c r="C7" s="14" t="n">
        <f aca="false">'[1]Impact par categorie'!D36</f>
        <v>0.611534798001388</v>
      </c>
      <c r="D7" s="14" t="n">
        <f aca="false">'[1]Impact par categorie'!G36</f>
        <v>-0.00035707591133403</v>
      </c>
      <c r="E7" s="15" t="n">
        <f aca="false">'[1]Impact par categorie'!E35*Recap!D7/1000</f>
        <v>-7545.27015629636</v>
      </c>
      <c r="F7" s="16"/>
    </row>
    <row r="8" customFormat="false" ht="18" hidden="false" customHeight="false" outlineLevel="0" collapsed="false">
      <c r="A8" s="17"/>
      <c r="B8" s="13" t="s">
        <v>7</v>
      </c>
      <c r="C8" s="14" t="n">
        <f aca="false">'[1]Impact par categorie'!D533</f>
        <v>0.55508092585081</v>
      </c>
      <c r="D8" s="14" t="n">
        <f aca="false">'[1]Impact par categorie'!G533</f>
        <v>-0.00173677552329257</v>
      </c>
      <c r="E8" s="15" t="n">
        <f aca="false">'[1]Impact par categorie'!E532*Recap!D8/1000</f>
        <v>-24088.2722380988</v>
      </c>
      <c r="F8" s="18"/>
    </row>
    <row r="9" customFormat="false" ht="18" hidden="false" customHeight="false" outlineLevel="0" collapsed="false">
      <c r="A9" s="19" t="s">
        <v>8</v>
      </c>
      <c r="B9" s="13" t="s">
        <v>9</v>
      </c>
      <c r="C9" s="14" t="n">
        <f aca="false">'[1]Impact par categorie'!D417</f>
        <v>0.523662212091004</v>
      </c>
      <c r="D9" s="14" t="n">
        <f aca="false">'[1]Impact par categorie'!G417</f>
        <v>-0.00116099040907567</v>
      </c>
      <c r="E9" s="15" t="n">
        <f aca="false">'[1]Impact par categorie'!E416*Recap!D9/1000</f>
        <v>-9430.08188707557</v>
      </c>
      <c r="F9" s="18"/>
    </row>
    <row r="10" customFormat="false" ht="18" hidden="false" customHeight="false" outlineLevel="0" collapsed="false">
      <c r="A10" s="20"/>
      <c r="B10" s="13" t="s">
        <v>10</v>
      </c>
      <c r="C10" s="14" t="n">
        <f aca="false">'[1]Impact par categorie'!D231</f>
        <v>0.264729526579568</v>
      </c>
      <c r="D10" s="14" t="n">
        <f aca="false">'[1]Impact par categorie'!G231</f>
        <v>-0.00159754176161949</v>
      </c>
      <c r="E10" s="15" t="n">
        <f aca="false">'[1]Impact par categorie'!E230*Recap!D10/1000</f>
        <v>-3845.91985065491</v>
      </c>
      <c r="F10" s="18"/>
    </row>
    <row r="11" customFormat="false" ht="18" hidden="false" customHeight="false" outlineLevel="0" collapsed="false">
      <c r="A11" s="21" t="s">
        <v>11</v>
      </c>
      <c r="B11" s="21"/>
      <c r="C11" s="22" t="n">
        <f aca="false">'[1]Impact par categorie'!D539</f>
        <v>0.560324104650864</v>
      </c>
      <c r="D11" s="23" t="n">
        <f aca="false">'[1]Impact par categorie'!G539</f>
        <v>-0.000938452728847247</v>
      </c>
      <c r="E11" s="24" t="n">
        <f aca="false">SUM(E7:E10)</f>
        <v>-44909.5441321256</v>
      </c>
      <c r="F11" s="12" t="s">
        <v>12</v>
      </c>
    </row>
  </sheetData>
  <mergeCells count="5">
    <mergeCell ref="A1:F1"/>
    <mergeCell ref="A2:F2"/>
    <mergeCell ref="C5:C6"/>
    <mergeCell ref="D5:E5"/>
    <mergeCell ref="A11:B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6:18:46Z</dcterms:created>
  <dc:creator>m.deschamps</dc:creator>
  <dc:description/>
  <dc:language>en-US</dc:language>
  <cp:lastModifiedBy>m.deschamps</cp:lastModifiedBy>
  <dcterms:modified xsi:type="dcterms:W3CDTF">2006-11-27T16:19:03Z</dcterms:modified>
  <cp:revision>0</cp:revision>
  <dc:subject/>
  <dc:title/>
</cp:coreProperties>
</file>